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e definitiva" sheetId="1" state="visible" r:id="rId2"/>
    <sheet name="quadro generale" sheetId="2" state="visible" r:id="rId3"/>
  </sheets>
  <definedNames>
    <definedName function="false" hidden="false" localSheetId="1" name="_xlnm.Print_Area" vbProcedure="false">'quadro generale'!$A$1:$D$25</definedName>
    <definedName function="false" hidden="false" localSheetId="0" name="_xlnm.Print_Area" vbProcedure="false">'Versione definitiva'!$A$1:$H$945</definedName>
    <definedName function="false" hidden="false" localSheetId="0" name="_xlnm.Print_Titles" vbProcedure="false">'Versione definitiva'!$4:$4</definedName>
    <definedName function="false" hidden="true" localSheetId="0" name="_xlnm._FilterDatabase" vbProcedure="false">'Versione definitiva'!$A$4:$I$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5" uniqueCount="2096">
  <si>
    <t xml:space="preserve">Regione Piemonte - Direzione Opere pubbliche, difesa del suolo, montagna, foreste, protezione civile, trasporti e logistica</t>
  </si>
  <si>
    <t xml:space="preserve">ALLEGATO A</t>
  </si>
  <si>
    <t xml:space="preserve">O.C.D.P.C. n° 430 del 10 gennaio 2017 "Primi interventi urgenti di protezione civile in conseguenza degli eccezionali eventi meteorologici verificatesi nell’ultima </t>
  </si>
  <si>
    <t xml:space="preserve">decade del mese di novembre 2016 nel territorio della regione Piemonte"- Piano degli interventi</t>
  </si>
  <si>
    <t xml:space="preserve"> </t>
  </si>
  <si>
    <t xml:space="preserve">codice intervento</t>
  </si>
  <si>
    <t xml:space="preserve">prov</t>
  </si>
  <si>
    <t xml:space="preserve">soggetto attuatore</t>
  </si>
  <si>
    <t xml:space="preserve">oggetto</t>
  </si>
  <si>
    <t xml:space="preserve">spese per soccorso ed assistenza alla popolazione                           (lett. a)</t>
  </si>
  <si>
    <t xml:space="preserve">interventi di somma urgenza: ripristino  funzionalità servizi pubblici e delle infrastrutture di reti strategiche (lett. b)</t>
  </si>
  <si>
    <t xml:space="preserve">interventi di riduzione del rischio residuo strettamente connesso all'evento; costo previsto (lett. c)</t>
  </si>
  <si>
    <t xml:space="preserve">durata</t>
  </si>
  <si>
    <t xml:space="preserve">TO_AIPO_430_16_12</t>
  </si>
  <si>
    <t xml:space="preserve">TO</t>
  </si>
  <si>
    <t xml:space="preserve">AIPo</t>
  </si>
  <si>
    <t xml:space="preserve">Interventi di ripristino dell'officiosita' idraulica del torrente Chisola nel tratto ricompreso tra Volvera e Moncalieri</t>
  </si>
  <si>
    <t xml:space="preserve">24 mesi</t>
  </si>
  <si>
    <t xml:space="preserve">TO_AIPO_430_16_13</t>
  </si>
  <si>
    <t xml:space="preserve">Ripristino difese in sx del torrente Chisone nei comuni di Garzigliana e Macello</t>
  </si>
  <si>
    <t xml:space="preserve">12 mesi</t>
  </si>
  <si>
    <t xml:space="preserve">TO_AIPO_430_16_15</t>
  </si>
  <si>
    <t xml:space="preserve">Ripristino difesa del torrente Chisone in localita' Camussi del comune di San Secondo di Pinerolo</t>
  </si>
  <si>
    <t xml:space="preserve">TO_AIPO_430_16_16</t>
  </si>
  <si>
    <t xml:space="preserve">Ripristino delle difese spondali sul torrente Pellice nei pressi del ponte ex linea ferroviaria nei comuni di Bricherasio e Campiglione Fenile</t>
  </si>
  <si>
    <t xml:space="preserve">TO_AIPO_430_16_23</t>
  </si>
  <si>
    <t xml:space="preserve">Ripristino argine sul fiume Po in comune di Pancalieri</t>
  </si>
  <si>
    <t xml:space="preserve">CN_AIPO_430_16_5</t>
  </si>
  <si>
    <t xml:space="preserve">CN</t>
  </si>
  <si>
    <t xml:space="preserve">Ripristino dell'officiosita' idraulica del fiume Po nel tratto a monte/valle del ponte SP 26 in comune di Sanfront</t>
  </si>
  <si>
    <t xml:space="preserve">CN_AIPO_430_16_9</t>
  </si>
  <si>
    <t xml:space="preserve">Consolidamento delle difese spondali in massi in destra e sinistra Fiume Tanaro a protezione delle località Naviante e dell'abitato del comune di Farigliano</t>
  </si>
  <si>
    <t xml:space="preserve">CN_AIPO_430_16_14</t>
  </si>
  <si>
    <t xml:space="preserve">Consolidamento del muro in sponda destra del Torrente Belbo a monte del ponte di S.Stefano Belbo</t>
  </si>
  <si>
    <t xml:space="preserve">TO_ATO_430_16_1</t>
  </si>
  <si>
    <t xml:space="preserve">SMAT S.p.A.</t>
  </si>
  <si>
    <t xml:space="preserve">Interventi di ripristino captazioni, accessibilità e protezione condotte sorgenti varie in comune di Giaveno</t>
  </si>
  <si>
    <t xml:space="preserve">6 mesi</t>
  </si>
  <si>
    <t xml:space="preserve">TO_ATO_430_16_2</t>
  </si>
  <si>
    <t xml:space="preserve">Interventi vari a protezione delle captazioni Praterie, Baronis e Scarnasso nei pressi del torrente Sangone in comune di Sangano</t>
  </si>
  <si>
    <t xml:space="preserve">TO_ATO_430_16_4</t>
  </si>
  <si>
    <t xml:space="preserve">Ripristino stazione sollevamento via del Castello in comune di Vinovo</t>
  </si>
  <si>
    <t xml:space="preserve">TO_ATO_430_16_5</t>
  </si>
  <si>
    <t xml:space="preserve">Ripristino rifacimento strada accesso e argine sponda idrografica destra torrente Chisola a protezione dell'impianto di sollevamento fognatura in comune di La Loggia</t>
  </si>
  <si>
    <t xml:space="preserve">TO_ATO_430_16_6</t>
  </si>
  <si>
    <t xml:space="preserve">Ripristino strada accesso e recinzione del campo pozzi nella frazione Tetti Rolle in comune di Moncalieri</t>
  </si>
  <si>
    <t xml:space="preserve">TO_ATO_430_16_7</t>
  </si>
  <si>
    <t xml:space="preserve">Realizzazione difesa spondale torrente Chisola a protezione condotta acquedotto e ricostruzione condotta fognatura che attraversa il torrente Chisola in comune di Vinovo </t>
  </si>
  <si>
    <t xml:space="preserve">TO_ATO_430_16_8</t>
  </si>
  <si>
    <t xml:space="preserve">Pulizia straordinaria rete fognaria in comune di Moncalieri</t>
  </si>
  <si>
    <t xml:space="preserve">TO_ATO_430_16_9</t>
  </si>
  <si>
    <t xml:space="preserve">Ricostruzione tratto collettore fognario intercomunale in strada Preserasca in comune di Moncalieri</t>
  </si>
  <si>
    <t xml:space="preserve">TO_ATO_430_16_10</t>
  </si>
  <si>
    <t xml:space="preserve">Relining fognatura via XXIV Maggio e via Montenero in comune di Moncalieri</t>
  </si>
  <si>
    <t xml:space="preserve">TO_ATO_430_16_11</t>
  </si>
  <si>
    <t xml:space="preserve">Ripristino condotte idriche e fognarie in località Brandoneugna, Lageard e Meano, Ciampiano e Ciabot in comune di Perosa Argentina</t>
  </si>
  <si>
    <t xml:space="preserve">TO_ATO_430_16_12</t>
  </si>
  <si>
    <t xml:space="preserve">Ripristino danni Cantiere impianto di depurazione in comune di Carmagnola località Ceis</t>
  </si>
  <si>
    <t xml:space="preserve">TO_ATO_430_16_13</t>
  </si>
  <si>
    <t xml:space="preserve">Sostituzione con spostamento condotta idrica in località Case Monsignore in comune di Rocca Canavese</t>
  </si>
  <si>
    <t xml:space="preserve">TO_ATO_430_16_15</t>
  </si>
  <si>
    <t xml:space="preserve">Ripristino tubazione dello sfioratore, recinzione impianto e sistemazione frana sponda opposta collettore scarico impianto in comune di Feletto</t>
  </si>
  <si>
    <t xml:space="preserve">TO_ATO_430_16_16</t>
  </si>
  <si>
    <t xml:space="preserve">Ripristino manufatto di uscita e del collettore di scarico in località Polisportiva via Torino in comune di Lanzo</t>
  </si>
  <si>
    <t xml:space="preserve">TO_ATO_430_16_17</t>
  </si>
  <si>
    <t xml:space="preserve">Ripristino camera di manovra Bertolla e piazza Sofia in comune di Torino</t>
  </si>
  <si>
    <t xml:space="preserve">TO_ATO_430_16_18</t>
  </si>
  <si>
    <t xml:space="preserve">Ripristino camera di manovra sollevamento Settimo-Castiglione in comune di Settimo Torinese</t>
  </si>
  <si>
    <t xml:space="preserve">TO_ATO_430_16_19</t>
  </si>
  <si>
    <t xml:space="preserve">Rispristino sollevamento finale impianto centralizzato in comune di Castiglione Torinese</t>
  </si>
  <si>
    <t xml:space="preserve">TO_ATO_430_16_20</t>
  </si>
  <si>
    <t xml:space="preserve">Ripristino sala pompe in comune di Moncalieri</t>
  </si>
  <si>
    <t xml:space="preserve">CN_ATO_430_16_2</t>
  </si>
  <si>
    <t xml:space="preserve">ACDA S.p.A.</t>
  </si>
  <si>
    <t xml:space="preserve">Sistemazione della strada di accesso e protezione della tubazione in ingresso dell'impianto di depurazione e rifacimento condotta in via Tanaro in comune di Bagnasco</t>
  </si>
  <si>
    <t xml:space="preserve">CN_ATO_430_16_5</t>
  </si>
  <si>
    <t xml:space="preserve">Regimazione acque superficiali e protezione dell'opera di presa della sorgente Cugnu in comune di Caprauna</t>
  </si>
  <si>
    <t xml:space="preserve">CN_ATO_430_16_6</t>
  </si>
  <si>
    <t xml:space="preserve">Ripristino condotta idrica presso la sorgente Scagnello in comune di Ceva</t>
  </si>
  <si>
    <t xml:space="preserve">CN_ATO_430_16_7</t>
  </si>
  <si>
    <t xml:space="preserve">Ricondizionamento e realizzazione di uno scarico di emergenza per il pozzo delle Scuole e ripristino accesso al pozzo Bertini in comune di Ceva</t>
  </si>
  <si>
    <t xml:space="preserve">CN_ATO_430_16_8</t>
  </si>
  <si>
    <t xml:space="preserve">Protezione delle opere di presa dalle infitrazioni di acque superficiali della sorgente Sparpagliata e rifacimento di tratti della condotta di adduzione in comune di Ceva</t>
  </si>
  <si>
    <t xml:space="preserve">CN_ATO_430_16_10</t>
  </si>
  <si>
    <t xml:space="preserve">Sistemazione accessi stradali alle sorgenti e ripristino tubazioni di adduzione in comune di Envie</t>
  </si>
  <si>
    <t xml:space="preserve">CN_ATO_430_16_11</t>
  </si>
  <si>
    <t xml:space="preserve">Costruzione scogliera a protezione del depuratore in comune di Envie</t>
  </si>
  <si>
    <t xml:space="preserve">CN_ATO_430_16_12</t>
  </si>
  <si>
    <t xml:space="preserve">Sistemazione accessi stradali alle sorgenti e ripristino tubazioni di adduzione Acquedotto Nari e Barra in comune di Gambasca</t>
  </si>
  <si>
    <t xml:space="preserve">CN_ATO_430_16_13</t>
  </si>
  <si>
    <t xml:space="preserve">Rifacimento della tubazione di attraversamento del Tanaro interno all'impalcato del ponte Lepetit in comune di Garessio</t>
  </si>
  <si>
    <t xml:space="preserve">CN_ATO_430_16_14</t>
  </si>
  <si>
    <t xml:space="preserve">Rifacimento della condotta di adduzione alla frazione Piangranone e ripristino strada di accesso alla sorgente Persietta in comune di Garessio</t>
  </si>
  <si>
    <t xml:space="preserve">CN_ATO_430_16_16</t>
  </si>
  <si>
    <t xml:space="preserve">Rifacimento degli attraversamenti fluviali del torrente Mongia e ripristino delle tubazioni danneggiate e relative protezione spondali in comune di Lesegno</t>
  </si>
  <si>
    <t xml:space="preserve">CN_ATO_430_16_17</t>
  </si>
  <si>
    <t xml:space="preserve">Ripristino delle condotte fognarie e protezione area del depuratore in loc. Campazzi in comune di Mombasiglio</t>
  </si>
  <si>
    <t xml:space="preserve">CN_ATO_430_16_18</t>
  </si>
  <si>
    <t xml:space="preserve">Ripristino e protezione delle fosse imhoff e ripristino strade di accesso e condotte in località Molino, Sot de la Vacca, Funtanass in comune di Montaldo Mondovì</t>
  </si>
  <si>
    <t xml:space="preserve">CN_ATO_430_16_19</t>
  </si>
  <si>
    <t xml:space="preserve">Ripristino e protezione delle opere acquedottistiche in comune di Montaldo Mondovì</t>
  </si>
  <si>
    <t xml:space="preserve">CN_ATO_430_16_20</t>
  </si>
  <si>
    <t xml:space="preserve">Protezione degli inghiottitoi presenti nella zona sorgenti Roa' de Volpi in comune di Montaldo Mondovì</t>
  </si>
  <si>
    <t xml:space="preserve">CN_ATO_430_16_21</t>
  </si>
  <si>
    <t xml:space="preserve">Rifacimento condotte e strade di accesso sorgenti Moia e Fontanè  in comune di Montaldo Mondovì</t>
  </si>
  <si>
    <t xml:space="preserve">CN_ATO_430_16_22</t>
  </si>
  <si>
    <t xml:space="preserve">Ripristino funzionalità sollevamenti fognari e condotta di pompaggio in comune di Nucetto</t>
  </si>
  <si>
    <t xml:space="preserve">CN_ATO_430_16_23</t>
  </si>
  <si>
    <t xml:space="preserve">Rifacimento attraversamento del fiume Tanaro della Condotta Reinale in comune di Ormea</t>
  </si>
  <si>
    <t xml:space="preserve">CN_ATO_430_16_24</t>
  </si>
  <si>
    <t xml:space="preserve">Rifacimento opera di captazione della sorgente con protezione in frazione Chioraira del comune di Ormea</t>
  </si>
  <si>
    <t xml:space="preserve">CN_ATO_430_16_25</t>
  </si>
  <si>
    <t xml:space="preserve">Ripristino e protezione delle opere acquedottistiche e delle strade di accesso in fraz. Molino del Fossato in comune di Ormea</t>
  </si>
  <si>
    <t xml:space="preserve">CN_ATO_430_16_26</t>
  </si>
  <si>
    <t xml:space="preserve">Ripristino attraversamento del Tanaro della condotta di Nasagò, delle opere acquedottistiche e loro protezioni nelle frazioni Prale Soprani, Licati e Bavi  in comune di Ormea</t>
  </si>
  <si>
    <t xml:space="preserve">CN_ATO_430_16_27</t>
  </si>
  <si>
    <t xml:space="preserve">Ripristino attraversamento Rio Armella  in comune di Ormea</t>
  </si>
  <si>
    <t xml:space="preserve">CN_ATO_430_16_28</t>
  </si>
  <si>
    <t xml:space="preserve">Rifacimento del punto di emergenza della sorgente Porcirette Sottane e protezione in comune di Ormea</t>
  </si>
  <si>
    <t xml:space="preserve">CN_ATO_430_16_29</t>
  </si>
  <si>
    <t xml:space="preserve">Rifacimento attraversamento in subalveo e dei tratti di tubazione danneggiati presso Isola Perosa in comune di Ormea</t>
  </si>
  <si>
    <t xml:space="preserve">CN_ATO_430_16_10001</t>
  </si>
  <si>
    <t xml:space="preserve">Rifacimento fognature nei comuni di Ormea e Garessio. Lavori di risanamento condotte fognarie mediante relining a monte dell'impianto di depurazione corsortile e risistemazione della stazione di sollevamento ponte Lepetit (attraversamento rio Malsangua e regione La Maddalena)</t>
  </si>
  <si>
    <t xml:space="preserve">CN_ATO_430_16_10002</t>
  </si>
  <si>
    <t xml:space="preserve">Rifacimento fognature nei comuni di Ormea e Garessio. Lavori di sostituzione tubazione fognarie e realizzazione scogliere a protezione delle condotte in corrispondenza della fraz. Trappa</t>
  </si>
  <si>
    <t xml:space="preserve">CN_ATO_430_16_10003</t>
  </si>
  <si>
    <t xml:space="preserve">Rifacimento fognature nei comuni di Ormea e Garessio. Lavori di sostituzione tubazione fognarie e realizzazione scogliere a protezione delle condotte in corrispondenza della fraz. Trappa e loc. Barchi e risistemazione della stazione di sollevamento omonima</t>
  </si>
  <si>
    <t xml:space="preserve">CN_ATO_430_16_10004</t>
  </si>
  <si>
    <t xml:space="preserve">Rifacimento fognature nei comuni di Ormea e Garessio. Lavori di sostituzione tubazione fognaria e realizzazione scogliere in loc. Viale Piaggio e dismissione della stazione di sollevamento omonima</t>
  </si>
  <si>
    <t xml:space="preserve">CN_ATO_430_16_31</t>
  </si>
  <si>
    <t xml:space="preserve">Rifacimento della condotta fognaria tombinata del Rio Armella in comune di Ormea</t>
  </si>
  <si>
    <t xml:space="preserve">CN_ATO_430_16_32</t>
  </si>
  <si>
    <t xml:space="preserve">Ripristino delle fosse Imhoff e relative tubazioni danneggiatenelle località Cantarana, Isola Lunga, Chionea, Ponti di Nava in comune di Ormea </t>
  </si>
  <si>
    <t xml:space="preserve">CN_ATO_430_16_33</t>
  </si>
  <si>
    <t xml:space="preserve">Rifacimento attraversamento fiume Po tra località Calcinere Superiore sorgenti e capoluogo in comune di Paesana</t>
  </si>
  <si>
    <t xml:space="preserve">CN_ATO_430_16_34</t>
  </si>
  <si>
    <t xml:space="preserve">Sistemazione accessi stradali alle sorgenti e ripristino tubazioni di adduzione nelle frazioni Acquedotto Agliasco, Pian Munè e Brick del Re in comune di Paesana</t>
  </si>
  <si>
    <t xml:space="preserve">CN_ATO_430_16_35</t>
  </si>
  <si>
    <t xml:space="preserve">Ripristino della condotta di adduzione al serbatoio Villa in comune di Pamparato</t>
  </si>
  <si>
    <t xml:space="preserve">CN_ATO_430_16_36</t>
  </si>
  <si>
    <t xml:space="preserve">Ripristino e protezione delle opere acquedottistiche in comune di Pamparato</t>
  </si>
  <si>
    <t xml:space="preserve">CN_ATO_430_16_38</t>
  </si>
  <si>
    <t xml:space="preserve">Rifacimento e risanamento della condotta fognaria in loc. Frere in comune di Pamparato</t>
  </si>
  <si>
    <t xml:space="preserve">CN_ATO_430_16_39</t>
  </si>
  <si>
    <t xml:space="preserve">Ripristino delle fosse Imhoff in fraz. Casotto in comune di Pamparato</t>
  </si>
  <si>
    <t xml:space="preserve">CN_ATO_430_16_40</t>
  </si>
  <si>
    <t xml:space="preserve">Riparazione e protezione della condotta di adduzione, regimazione delle acque a monte della sorgente Marmorea nei comuni di Pamparato, Roburent e Montaldo Mondovì</t>
  </si>
  <si>
    <t xml:space="preserve">CN_ATO_430_16_42</t>
  </si>
  <si>
    <t xml:space="preserve">Ripristino e protezione delle opere acquedottistiche delle Sorgenti Miradverna e Barna in comune di Perlo</t>
  </si>
  <si>
    <t xml:space="preserve">CN_ATO_430_16_43</t>
  </si>
  <si>
    <t xml:space="preserve">Rifacimento della fossa Imhoff in fraz. Perletta e ripristino delle condotte, della recinzione e della strada di accesso in comune di Perlo</t>
  </si>
  <si>
    <t xml:space="preserve">CN_ATO_430_16_44</t>
  </si>
  <si>
    <t xml:space="preserve">Ripristino del by pass della fossa imhoff comunale a servizio del concentrico in comune di Priero</t>
  </si>
  <si>
    <t xml:space="preserve">CN_ATO_430_16_45</t>
  </si>
  <si>
    <t xml:space="preserve">Rifacimento delle condotte in frazione Canova in comune di Priola</t>
  </si>
  <si>
    <t xml:space="preserve">CN_ATO_430_16_46</t>
  </si>
  <si>
    <t xml:space="preserve">Rifacimento delle tubazioni frazione Pianchiosso in comune di Priola</t>
  </si>
  <si>
    <t xml:space="preserve">CN_ATO_430_16_48</t>
  </si>
  <si>
    <t xml:space="preserve">Ripristino e protezione delle opere acquedottistiche in comune di Priola</t>
  </si>
  <si>
    <t xml:space="preserve">CN_ATO_430_16_49</t>
  </si>
  <si>
    <t xml:space="preserve">Rifacimento tubazione danneggiata dal ruscellamento rio Valle in comune in frazione Pievetta di Priola</t>
  </si>
  <si>
    <t xml:space="preserve">CN_ATO_430_16_51</t>
  </si>
  <si>
    <t xml:space="preserve">Rifacimento attraversamento rio Roburentello in loc. Garian in comune di Roburent</t>
  </si>
  <si>
    <t xml:space="preserve">CN_ATO_430_16_54</t>
  </si>
  <si>
    <t xml:space="preserve">Ripristino della tubazione di adduzione alla frazione Mombracco di Robella in comune di Sanfront</t>
  </si>
  <si>
    <t xml:space="preserve">CN_ATO_430_16_56</t>
  </si>
  <si>
    <t xml:space="preserve">Ripristino delle fosse Imhoff in loc. Ponte Corsaglia, Borbera, Bocciofila e San Gottardo in comune di Torre Mondovì</t>
  </si>
  <si>
    <t xml:space="preserve">CN_ATO_430_16_57</t>
  </si>
  <si>
    <t xml:space="preserve">ALAC S.p.A.</t>
  </si>
  <si>
    <t xml:space="preserve">Ripristino danni tubazione adduttrice di Valle Corsaglia in comune di Frabosa Soprana</t>
  </si>
  <si>
    <t xml:space="preserve">CN_ATO_430_16_58</t>
  </si>
  <si>
    <t xml:space="preserve">Realizzazione by-pass per attraversamento aereo torrente Corsaglia e posa in opera di tubazione provvisoria n comune di Vicoforte</t>
  </si>
  <si>
    <t xml:space="preserve">CN_ATO_430_16_59</t>
  </si>
  <si>
    <t xml:space="preserve">Ripristino difese spondali a protezione della tubazione adduttrice di Valle Belbo in comune di Cossano Belbo</t>
  </si>
  <si>
    <t xml:space="preserve">CN_ATO_430_16_60</t>
  </si>
  <si>
    <t xml:space="preserve">Ripristino difese spondali della tubazione adduttrice di Valle Belbo in comune di Rocchetta Belbo</t>
  </si>
  <si>
    <t xml:space="preserve">CN_ATO_430_16_61</t>
  </si>
  <si>
    <t xml:space="preserve">Ripristino difese dell'attraversamento aereo della condotta adduttrice in alveo del torrente Corsaglia in comune di S.Michele Mondovi'</t>
  </si>
  <si>
    <t xml:space="preserve">CN_ATO_430_16_62</t>
  </si>
  <si>
    <t xml:space="preserve">Ridefinizione tratto di collegamento tra le sorgenti Borello Superiore e Borello Inferiore e realizzazione di difese spondali di protezione della sorgente Mondini</t>
  </si>
  <si>
    <t xml:space="preserve">CN_ATO_430_16_63</t>
  </si>
  <si>
    <t xml:space="preserve">Ridefinizione di attraversamento aereo in località Bottera e realizzazione di difese spondali di protezione della tubazione tra le sorgenti Borello e la sorgente Mondini </t>
  </si>
  <si>
    <t xml:space="preserve">CN_ATO_430_16_64</t>
  </si>
  <si>
    <t xml:space="preserve">ALPI ACQUE S.p.A.</t>
  </si>
  <si>
    <t xml:space="preserve">Ripristino impianto di depurazione in loc. Foce sul rio Ghiandonello in comune di Carde'</t>
  </si>
  <si>
    <t xml:space="preserve">CN_ATO_430_16_65</t>
  </si>
  <si>
    <t xml:space="preserve">Ripristino impianto di depurazione in loc. via Saretta in comune di Rifreddo</t>
  </si>
  <si>
    <t xml:space="preserve">CN_ATO_430_16_66</t>
  </si>
  <si>
    <t xml:space="preserve">Lavori di ripristino della condotta di adduzione della sorgente Pra Miol nel comune di Sanfront a servizio del Comune di Rifreddo</t>
  </si>
  <si>
    <t xml:space="preserve">CN_ATO_430_16_67</t>
  </si>
  <si>
    <t xml:space="preserve">Alta Langa Servizi S.p.A.</t>
  </si>
  <si>
    <t xml:space="preserve">Ripristino stazione di sollevamento fognario di loc. Bergalli in comune di Saliceto</t>
  </si>
  <si>
    <t xml:space="preserve">CN_ATO_430_16_68</t>
  </si>
  <si>
    <t xml:space="preserve">Ripristino impianto di depurazioe in loc. Rio Navà in comune di Saliceto</t>
  </si>
  <si>
    <t xml:space="preserve">CN_ATO_430_16_69</t>
  </si>
  <si>
    <t xml:space="preserve">Ripristino impianto di depurazione in loc. Piana in comune di Camerana</t>
  </si>
  <si>
    <t xml:space="preserve">CN_ATO_430_16_70</t>
  </si>
  <si>
    <t xml:space="preserve">Ripristino tubazione acquedotto in attraversamento fiume Bormida in loc. Case Prandi in comune di Camerana</t>
  </si>
  <si>
    <t xml:space="preserve">CN_ATO_430_16_71</t>
  </si>
  <si>
    <t xml:space="preserve">Ripristino tubazioni in loc. Valle in attraversamento torrente Uzzone in comune di Cortemilia</t>
  </si>
  <si>
    <t xml:space="preserve">CN_ATO_430_16_72</t>
  </si>
  <si>
    <t xml:space="preserve">Ripristino condotta fognaria mista in corso Marconi in comune di Cortemilia</t>
  </si>
  <si>
    <t xml:space="preserve">CN_ATO_430_16_73</t>
  </si>
  <si>
    <t xml:space="preserve">CALSO S.p.A.</t>
  </si>
  <si>
    <t xml:space="preserve">Ripristino acquedotto del ponte sul Tanaro nel capoluogo di Bastia Mondovì</t>
  </si>
  <si>
    <t xml:space="preserve">CN_ATO_430_16_74</t>
  </si>
  <si>
    <t xml:space="preserve">Ripristino dell'impianto di trattamento reflui in località Bonde in comune di Bastia Mondovì</t>
  </si>
  <si>
    <t xml:space="preserve">CN_ATO_430_16_75</t>
  </si>
  <si>
    <t xml:space="preserve">Ripristino dell'impianto di trattamento reflui in località Capoluogo di Bastia Mondovì</t>
  </si>
  <si>
    <t xml:space="preserve">CN_ATO_430_16_76</t>
  </si>
  <si>
    <t xml:space="preserve">Ripristino tubazione e pulizia dell'impianto di trattamento reflui di località Fossato Rosso in comune di Bastia Mondovì</t>
  </si>
  <si>
    <t xml:space="preserve">CN_ATO_430_16_77</t>
  </si>
  <si>
    <t xml:space="preserve">Ripristino impianto di trattamento reflui in località Pieve Villero in comune di Bastia Mondovì</t>
  </si>
  <si>
    <t xml:space="preserve">CN_ATO_430_16_78</t>
  </si>
  <si>
    <t xml:space="preserve">Pulizia e verifica dell'impianto di trattamento reflui di località Isola Soprana in comune di Bastia Mondovì</t>
  </si>
  <si>
    <t xml:space="preserve">CN_ATO_430_16_79</t>
  </si>
  <si>
    <t xml:space="preserve">Pulizia e verifica dell'impianto di trattamento reflui di località Isola Sottana in comune di Bastia Mondovì</t>
  </si>
  <si>
    <t xml:space="preserve">CN_ATO_430_16_80</t>
  </si>
  <si>
    <t xml:space="preserve">Ripristino tubazione e impianto di trattamento reflui di località Stazione FS in comune di Bastia Mondovì</t>
  </si>
  <si>
    <t xml:space="preserve">CN_ATO_430_16_81</t>
  </si>
  <si>
    <t xml:space="preserve">Pulizia e verifica impianto di trattamento reflui di località Beguda in comune di Castellino Tanaro</t>
  </si>
  <si>
    <t xml:space="preserve">CN_ATO_430_16_82</t>
  </si>
  <si>
    <t xml:space="preserve">Pulizia e ripristino dell'impianto di trattamento reflui di località Generala in comune di Clavesana</t>
  </si>
  <si>
    <t xml:space="preserve">CN_ATO_430_16_83</t>
  </si>
  <si>
    <t xml:space="preserve">Pulizia e ripristino dell'impianto di trattamento reflui di località Gerino in comune di Clavesana</t>
  </si>
  <si>
    <t xml:space="preserve">CN_ATO_430_16_84</t>
  </si>
  <si>
    <t xml:space="preserve">Ripristino dell'impianto di trattamento reflui di località Tetti in comune di Clavesana</t>
  </si>
  <si>
    <t xml:space="preserve">CN_ATO_430_16_85</t>
  </si>
  <si>
    <t xml:space="preserve">Ripristino briglia sul torrente Rea per l'attraversamento del collettore fognario in comune di Dogliani</t>
  </si>
  <si>
    <t xml:space="preserve">CN_ATO_430_16_86</t>
  </si>
  <si>
    <t xml:space="preserve">Pulizia e ripristino dell'impianto di trattamento reflui di località Naviante - Corsini in comune di Farigliano</t>
  </si>
  <si>
    <t xml:space="preserve">CN_ATO_430_16_87</t>
  </si>
  <si>
    <t xml:space="preserve">Pulizia  e ripristino impianto di trattamento reflui di località Prella in comune di Farigliano</t>
  </si>
  <si>
    <t xml:space="preserve">CN_ATO_430_16_88</t>
  </si>
  <si>
    <t xml:space="preserve">Pulizia  e ripristino impianto di trattamento reflui di località Rio Lupo in comune di Farigliano</t>
  </si>
  <si>
    <t xml:space="preserve">CN_ATO_430_16_89</t>
  </si>
  <si>
    <t xml:space="preserve">Ripristino impianto fognario in comune di Farigliano</t>
  </si>
  <si>
    <t xml:space="preserve">CN_ATO_430_16_90</t>
  </si>
  <si>
    <t xml:space="preserve">Ripristino della funzionalità dell'impianto di trattamento reflui in località Arazza in comune di Rocca Cigliè</t>
  </si>
  <si>
    <t xml:space="preserve">CN_ATO_430_16_91</t>
  </si>
  <si>
    <t xml:space="preserve">MONDO ACQUA S.P.A.</t>
  </si>
  <si>
    <t xml:space="preserve">Ripristino serbatoio in loc. Fontane in comune di Frabosa Soprana</t>
  </si>
  <si>
    <t xml:space="preserve">CN_ATO_430_16_92</t>
  </si>
  <si>
    <t xml:space="preserve">Ripristino condotte idriche in Val Corsaglia in comune di Frabosa Soprana</t>
  </si>
  <si>
    <t xml:space="preserve">CN_ATO_430_16_93</t>
  </si>
  <si>
    <t xml:space="preserve">Protezione e messa in sicurezza condotta su strada comunale Bossea - Corsaglia in comune di Frabosa Soprana</t>
  </si>
  <si>
    <t xml:space="preserve">CN_ATO_430_16_94</t>
  </si>
  <si>
    <t xml:space="preserve">Ripristino opere di captazione in loc. Reisas in comune di Frabosa Soprana</t>
  </si>
  <si>
    <t xml:space="preserve">CN_ATO_430_16_95</t>
  </si>
  <si>
    <t xml:space="preserve">Consolidamento lesioni strutturali serbatoio Pelata                                                                                                            in comune di Frabosa Soprana</t>
  </si>
  <si>
    <t xml:space="preserve">CN_ATO_430_16_96</t>
  </si>
  <si>
    <t xml:space="preserve">Ripristino fosse Imhoff nelle frazioni Isola e Bossea in comune di Frabosa Soprana</t>
  </si>
  <si>
    <t xml:space="preserve">CN_ATO_430_16_97</t>
  </si>
  <si>
    <t xml:space="preserve">Ripristino vie di accesso al depuratore in loc. Mondagnola Luchet in comune di Frabosa Soprana</t>
  </si>
  <si>
    <t xml:space="preserve">CN_ATO_430_16_98</t>
  </si>
  <si>
    <t xml:space="preserve">Rifacimento impianto depuratore in loc. Breolungi in comune di Mondovi</t>
  </si>
  <si>
    <t xml:space="preserve">CN_ATO_430_16_99</t>
  </si>
  <si>
    <t xml:space="preserve">Ripristino condotta fognaria di via Gavazza Picchi in comune di Mondovi'</t>
  </si>
  <si>
    <t xml:space="preserve">CN_ATO_430_16_100</t>
  </si>
  <si>
    <t xml:space="preserve">Ripristino condotta in loc. San Lorenzo e realizzazione sollevamento idrico provvisorio in comune di Mondovi'</t>
  </si>
  <si>
    <t xml:space="preserve">CN_ATO_430_16_101</t>
  </si>
  <si>
    <t xml:space="preserve">Ripristino opera captazione in località Dho al servizio della rete idrica di Mondovì in comune di Roccaforte Mondovì</t>
  </si>
  <si>
    <t xml:space="preserve">CN_ATO_430_16_102</t>
  </si>
  <si>
    <t xml:space="preserve">Ripristino opera di captazione in loc. Ghirande e ripartitore in comune di Roccaforte Mondovì</t>
  </si>
  <si>
    <t xml:space="preserve">CN_ATO_430_16_103</t>
  </si>
  <si>
    <t xml:space="preserve">Ripristino opera di captazione Pozzo in località Crose in comune di Roccaforte Mondovì</t>
  </si>
  <si>
    <t xml:space="preserve">CN_ATO_430_16_104</t>
  </si>
  <si>
    <t xml:space="preserve">Ripristino opera di captazione in località Fontanile in comune di San Michele</t>
  </si>
  <si>
    <t xml:space="preserve">CN_ATO_430_16_106</t>
  </si>
  <si>
    <t xml:space="preserve">Ripristino condotta fognaria presso Area Quarelli in comune di San Michele</t>
  </si>
  <si>
    <t xml:space="preserve">CN_ATO_430_16_107</t>
  </si>
  <si>
    <t xml:space="preserve">Ripristino scarico e impianto depurazione in località Rocchini in comune di San Michele Mondovì</t>
  </si>
  <si>
    <t xml:space="preserve">CN_ATO_430_16_108</t>
  </si>
  <si>
    <t xml:space="preserve">Ripristino fossa Imhoff in loc.Tetti Casotto Soprani in comune di San Michele Mondovì</t>
  </si>
  <si>
    <t xml:space="preserve">CN_ATO_430_16_109</t>
  </si>
  <si>
    <t xml:space="preserve">Ripristino fossa Imhoff in loc.Tetti Casotto Sottani in comune di San Michele Mondovì</t>
  </si>
  <si>
    <t xml:space="preserve">CN_ATO_430_16_110</t>
  </si>
  <si>
    <t xml:space="preserve">Ripristino fossa Imhoff in loc.Torre in comune di San Michele Mondovì</t>
  </si>
  <si>
    <t xml:space="preserve">CN_ATO_430_16_111</t>
  </si>
  <si>
    <t xml:space="preserve">Ripristino fosse Imhoff in località Moline in comune di Vicoforte Mondovì</t>
  </si>
  <si>
    <t xml:space="preserve">CN_ATO_430_16_112</t>
  </si>
  <si>
    <t xml:space="preserve">TECNOEDIL S.p.A.</t>
  </si>
  <si>
    <t xml:space="preserve">Ripristino sollevamento fognario in località Moglia in comune di Cherasco</t>
  </si>
  <si>
    <t xml:space="preserve">CN_ATO_430_16_113</t>
  </si>
  <si>
    <t xml:space="preserve">Ripristino sollevamento fognario in località Concentrico in comune di Monchiero</t>
  </si>
  <si>
    <t xml:space="preserve">CN_ATO_430_16_114</t>
  </si>
  <si>
    <t xml:space="preserve">Ripristino funzionale impianto di depurazione in località Centrale Enel in comune di Narzole</t>
  </si>
  <si>
    <t xml:space="preserve">CN_ATO_430_16_115</t>
  </si>
  <si>
    <t xml:space="preserve">CRPVaraita SpA</t>
  </si>
  <si>
    <t xml:space="preserve">Ripristino impianti di depurazione comunali in comune di Casalgrasso</t>
  </si>
  <si>
    <t xml:space="preserve">CN_ATO_430_16_116</t>
  </si>
  <si>
    <t xml:space="preserve">Ripristino impianti di depurazione comunali in comune di Polonghera</t>
  </si>
  <si>
    <t xml:space="preserve">CN_ATO_430_16_117</t>
  </si>
  <si>
    <t xml:space="preserve">Ripristino impianti di depurazione comunali in comune di Faule</t>
  </si>
  <si>
    <t xml:space="preserve">CN_ATO_430_16_118</t>
  </si>
  <si>
    <t xml:space="preserve">Comune di Monesiglio (Gestore c.5 art. 148 D.Lgs 152/2006)</t>
  </si>
  <si>
    <t xml:space="preserve">Ripristino fosse Imhoff in comune di Monesiglio</t>
  </si>
  <si>
    <t xml:space="preserve">TO_PROV_430_16_1</t>
  </si>
  <si>
    <t xml:space="preserve">Città Metropolitana di Torino</t>
  </si>
  <si>
    <t xml:space="preserve">SP 99 - Rimozione piante su carreggiata in comune di Castagneto Po al km 0+800</t>
  </si>
  <si>
    <t xml:space="preserve">TO_PROV_430_16_2</t>
  </si>
  <si>
    <t xml:space="preserve">SP 99 - Consolidamento frana dal km 6+250 al km 6+280 in comune di San Raffaele Cimena</t>
  </si>
  <si>
    <t xml:space="preserve">TO_PROV_430_16_3</t>
  </si>
  <si>
    <t xml:space="preserve">SP 117 - Consolidamento strada dal km 1+450 al km 1+470 in comune di Castiglione Torinese</t>
  </si>
  <si>
    <t xml:space="preserve">TO_PROV_430_16_4</t>
  </si>
  <si>
    <t xml:space="preserve">SP 590 - Pulizia della sede stradale in comune di San Mauro Torinese dal km 3+400 al km 4+300</t>
  </si>
  <si>
    <t xml:space="preserve">TO_PROV_430_16_5</t>
  </si>
  <si>
    <t xml:space="preserve">Ripristino pavimentazioni stradali a seguito di esondazioni nel Chivassese</t>
  </si>
  <si>
    <t xml:space="preserve">TO_PROV_430_16_6</t>
  </si>
  <si>
    <t xml:space="preserve">Fornitura urgente di conglomerati bituminosi nel Chivassese</t>
  </si>
  <si>
    <t xml:space="preserve">TO_PROV_430_16_7</t>
  </si>
  <si>
    <t xml:space="preserve">Pulizia sedi stradali nel Chivassese</t>
  </si>
  <si>
    <t xml:space="preserve">TO_PROV_430_16_8</t>
  </si>
  <si>
    <t xml:space="preserve">Sistemazioni e pulizie idrauliche a tutela di ponti e viadotti nel Chivassese</t>
  </si>
  <si>
    <t xml:space="preserve">TO_PROV_430_16_9</t>
  </si>
  <si>
    <t xml:space="preserve">SP 10 - Ripristino impianti del traforo del Pino in comune di Pino Torinese al km 9+600</t>
  </si>
  <si>
    <t xml:space="preserve">TO_PROV_430_16_10</t>
  </si>
  <si>
    <t xml:space="preserve">SP 29 - Sistemazione strada in comune di Pralormo al km 32+600</t>
  </si>
  <si>
    <t xml:space="preserve">TO_PROV_430_16_11</t>
  </si>
  <si>
    <t xml:space="preserve">SP 149 - Ricostruzione del corpo stradale in comune di Pancalieri </t>
  </si>
  <si>
    <t xml:space="preserve">TO_PROV_430_16_12</t>
  </si>
  <si>
    <t xml:space="preserve">SP 20 Var. - Disotturazione fossi di guardia e canalizzazioni otturate in comune di Carignano</t>
  </si>
  <si>
    <t xml:space="preserve">TO_PROV_430_16_13</t>
  </si>
  <si>
    <t xml:space="preserve">Ripristino pavimentazioni stradali a seguito di esondazioni nel Chierese - Carmagnolese</t>
  </si>
  <si>
    <t xml:space="preserve">TO_PROV_430_16_14</t>
  </si>
  <si>
    <t xml:space="preserve">Fornitura urgente di conglomerati bituminosi nel Chierese - Carmagnolese</t>
  </si>
  <si>
    <t xml:space="preserve">TO_PROV_430_16_15</t>
  </si>
  <si>
    <t xml:space="preserve">Pulizia sedi stradali nel Chierese-Carmagnolese</t>
  </si>
  <si>
    <t xml:space="preserve">TO_PROV_430_16_16</t>
  </si>
  <si>
    <t xml:space="preserve">Sistemazioni e pulizie idrauliche del Po, Chisola e Banna a tutela di ponti e viadotti nel Chierese-Carmagnolese </t>
  </si>
  <si>
    <t xml:space="preserve">TO_PROV_430_16_17</t>
  </si>
  <si>
    <t xml:space="preserve">SP 23 - Messa in sicurezza del cavalcaferrovia della Torino-Pinerolo in comune di None</t>
  </si>
  <si>
    <t xml:space="preserve">TO_PROV_430_16_18</t>
  </si>
  <si>
    <t xml:space="preserve">SP 141 - Pulizia sede stradale in comune di None / Volvera</t>
  </si>
  <si>
    <t xml:space="preserve">TO_PROV_430_16_19</t>
  </si>
  <si>
    <t xml:space="preserve">SP 143 - Disotturazione fossi di guardia e ricalibratura nei comuni di Rivalta di Torino / Orbassano intersezione con SP174</t>
  </si>
  <si>
    <t xml:space="preserve">TO_PROV_430_16_20</t>
  </si>
  <si>
    <t xml:space="preserve">SP 174 - Disotturazione fossi di guardia e ricalibratura in comune di Rivalta di Torino al km 1+500</t>
  </si>
  <si>
    <t xml:space="preserve">TO_PROV_430_16_21</t>
  </si>
  <si>
    <t xml:space="preserve">SP 175 - Disotturazione attraversamento idraulico in comune di Rivalta di Torino al km 0+500</t>
  </si>
  <si>
    <t xml:space="preserve">TO_PROV_430_16_22</t>
  </si>
  <si>
    <t xml:space="preserve">SP 184 - Pulizia sede stradale nei comuni di Reano / Trana al km 1+000</t>
  </si>
  <si>
    <t xml:space="preserve">TO_PROV_430_16_23</t>
  </si>
  <si>
    <t xml:space="preserve">Ripristino pavimentazioni stradali a seguito di esondazioni nell'area di Torino ovest</t>
  </si>
  <si>
    <t xml:space="preserve">TO_PROV_430_16_24</t>
  </si>
  <si>
    <t xml:space="preserve">Fornitura urgente di conglomerati bituminosi nell'area metropolitana Torino ovest</t>
  </si>
  <si>
    <t xml:space="preserve">TO_PROV_430_16_25</t>
  </si>
  <si>
    <t xml:space="preserve">Pulizia sedi stradali nell'area metropolitana Torino ovest</t>
  </si>
  <si>
    <t xml:space="preserve">TO_PROV_430_16_26</t>
  </si>
  <si>
    <t xml:space="preserve">Sistemazioni e pulizie idrauliche a tutela di ponti e viadotti nell'area metropolitana Torino ovest</t>
  </si>
  <si>
    <t xml:space="preserve">TO_PROV_430_16_27</t>
  </si>
  <si>
    <t xml:space="preserve">SP 220 - Difesa spondale nei pressi del ponte sul torrente Malone in comune di Brandizzo</t>
  </si>
  <si>
    <t xml:space="preserve">TO_PROV_430_16_28</t>
  </si>
  <si>
    <t xml:space="preserve">SP 10 - Ripristino delle coperture danneggiate casa cantoniera sita in strada Padana Inferiore n. 37 in comune di Chieri</t>
  </si>
  <si>
    <t xml:space="preserve">TO_PROV_430_16_29</t>
  </si>
  <si>
    <t xml:space="preserve">SP 23 - Pulizia in prossimita' ponte Palestro in comune di Porte al km 43+000</t>
  </si>
  <si>
    <t xml:space="preserve">TO_PROV_430_16_30</t>
  </si>
  <si>
    <t xml:space="preserve">SP 23 - Pulizia attraversamento rio Agrevo e sistemazione alveo in comune di Perosa Argentina al km 56+150</t>
  </si>
  <si>
    <t xml:space="preserve">TO_PROV_430_16_31</t>
  </si>
  <si>
    <t xml:space="preserve">SP 23 - Pulizia attraversamento rio Brandouneugna e sistemazione strada dal km 56+700 al km 56+850 in comune di Perosa Argentina</t>
  </si>
  <si>
    <t xml:space="preserve">TO_PROV_430_16_32</t>
  </si>
  <si>
    <t xml:space="preserve">SP 23 - Pulizia attraversamento rio di Briera  e sistemazione strada dal km 58+000 in comune di Perosa Argentina</t>
  </si>
  <si>
    <t xml:space="preserve">TO_PROV_430_16_33</t>
  </si>
  <si>
    <t xml:space="preserve">SP 23 - Sistemazione strada in comune di Perosa Argentina al km 58+500</t>
  </si>
  <si>
    <t xml:space="preserve">TO_PROV_430_16_34</t>
  </si>
  <si>
    <t xml:space="preserve">SP 23 - Sistemazione strade interessate da colate detritiche in comune di Perosa Argentina dal km 56+000 al km 58+200</t>
  </si>
  <si>
    <t xml:space="preserve">TO_PROV_430_16_35</t>
  </si>
  <si>
    <t xml:space="preserve">SP 165 - Movimento terra e piste di cantiere per ricostruzione del corpo stradale in comune di Prarostino al km 1+350</t>
  </si>
  <si>
    <t xml:space="preserve">TO_PROV_430_16_36</t>
  </si>
  <si>
    <t xml:space="preserve">SP 165 - Sondaggi e indagini geognostiche per ricostruzione del corpo stradale in comune di Prarostino al km 1+350</t>
  </si>
  <si>
    <t xml:space="preserve">TO_PROV_430_16_37</t>
  </si>
  <si>
    <t xml:space="preserve">SP 165 - Opere di fondazione su micropali in comune di Prarostino al km 1+350</t>
  </si>
  <si>
    <t xml:space="preserve">TO_PROV_430_16_38</t>
  </si>
  <si>
    <t xml:space="preserve">SP 165 - Ricostruzione del corpo stradale in comune di Prarostino al km 1+350</t>
  </si>
  <si>
    <t xml:space="preserve">TO_PROV_430_16_39</t>
  </si>
  <si>
    <t xml:space="preserve">SP 167 - Ricostruzione del corpo stradale in fraz. Talucco in comune di Pinerolo al km 6+800</t>
  </si>
  <si>
    <t xml:space="preserve">TO_PROV_430_16_40</t>
  </si>
  <si>
    <t xml:space="preserve">SP 168 - Sottomurazione spalla del ponticello su rio dei Bosi in comune di Pramollo al km 3+000</t>
  </si>
  <si>
    <t xml:space="preserve">TO_PROV_430_16_41</t>
  </si>
  <si>
    <t xml:space="preserve">SP 169 - Ricostruzione del corpo stradale in prossimita' rio Albona in comune di Perosa Argentina al km 0+150</t>
  </si>
  <si>
    <t xml:space="preserve">TO_PROV_430_16_42</t>
  </si>
  <si>
    <t xml:space="preserve">SP 169 - Intervento minimale di consolidamento Ponte della Gianna in comune di Prali al km 14+500</t>
  </si>
  <si>
    <t xml:space="preserve">TO_PROV_430_16_43</t>
  </si>
  <si>
    <t xml:space="preserve">SP 169 - Realizzazione di scogliera e ricostruzione del corpo stradale in comune di Prali al km 16+700</t>
  </si>
  <si>
    <t xml:space="preserve">TO_PROV_430_16_44</t>
  </si>
  <si>
    <t xml:space="preserve">SP 169 - Realizzazione di paratia di micropali e ricostruzione del corpo stradale in comune di Prali al km 16+700</t>
  </si>
  <si>
    <t xml:space="preserve">TO_PROV_430_16_45</t>
  </si>
  <si>
    <t xml:space="preserve">SP 169 - Pulizia, ripristini e realizzazione scogliera in comune di Prali al km 16+700</t>
  </si>
  <si>
    <t xml:space="preserve">TO_PROV_430_16_46</t>
  </si>
  <si>
    <t xml:space="preserve">SP 169, 260, 170, 23 - Ispezioni e disgaggio su versanti rocciosi instabili</t>
  </si>
  <si>
    <t xml:space="preserve">TO_PROV_430_16_47</t>
  </si>
  <si>
    <t xml:space="preserve">SP 261 - Messa in sicurezza frana loc. Gran Faetto in comune di Roure dal km 2+500 al km 2+700</t>
  </si>
  <si>
    <t xml:space="preserve">TO_PROV_430_16_48</t>
  </si>
  <si>
    <t xml:space="preserve">Interventi in somma urgenza per ripristini del manto stradale in Val Chisone e Val Germanasca</t>
  </si>
  <si>
    <t xml:space="preserve">TO_PROV_430_16_49</t>
  </si>
  <si>
    <t xml:space="preserve">SP 166 - Sistemazione e disgaggio parete su sede stradale in comune di San Germano Chisone al km 3+500</t>
  </si>
  <si>
    <t xml:space="preserve">TO_PROV_430_16_50</t>
  </si>
  <si>
    <t xml:space="preserve">SP 166 - Ripristino transito in comune di San Germano Chisone al km 3+500</t>
  </si>
  <si>
    <t xml:space="preserve">TO_PROV_430_16_51</t>
  </si>
  <si>
    <t xml:space="preserve">SP 152 - Ricostruzione del guado e del manufatto stradale nel torrente Pellice in comune di Cavour al km 6+200</t>
  </si>
  <si>
    <t xml:space="preserve">TO_PROV_430_16_52</t>
  </si>
  <si>
    <t xml:space="preserve">SP 156 - Ricostruzione scogliere al piede e parti di attraversamento idraulico in comune di Lusernetta al km 1+550</t>
  </si>
  <si>
    <t xml:space="preserve">TO_PROV_430_16_53</t>
  </si>
  <si>
    <t xml:space="preserve">SP 156 - Ricostruzione sostegno sponde canale via Vecchia nei comuni di Bibiana, Campiglione Fenile, Cavour dal km 5+700 al km 8+150</t>
  </si>
  <si>
    <t xml:space="preserve">TO_PROV_430_16_54</t>
  </si>
  <si>
    <t xml:space="preserve">SP 161 - Consolidamento muro a valle del ponte sul rio Rospart in comune di Villar Pellice al km 18+700</t>
  </si>
  <si>
    <t xml:space="preserve">TO_PROV_430_16_55</t>
  </si>
  <si>
    <t xml:space="preserve">SP 162 - Opera di sostegno in comune di Rorà al km 7+200</t>
  </si>
  <si>
    <t xml:space="preserve">TO_PROV_430_16_56</t>
  </si>
  <si>
    <t xml:space="preserve">SP 163 - Messa in sicurezza della strada in comune di Angrogna al km 2+800</t>
  </si>
  <si>
    <t xml:space="preserve">TO_PROV_430_16_57</t>
  </si>
  <si>
    <t xml:space="preserve">SP 163 - Messa in sicurezza della strada in comune di Angrogna al km 3+450</t>
  </si>
  <si>
    <t xml:space="preserve">TO_PROV_430_16_58</t>
  </si>
  <si>
    <t xml:space="preserve">SP 163 - Sistemazione versante in comune di Angrogna al km 3+450</t>
  </si>
  <si>
    <t xml:space="preserve">TO_PROV_430_16_59</t>
  </si>
  <si>
    <t xml:space="preserve">SP 193 - Consolidamento strada in comune di Cumiana ai km 8+100, 7+150, 8+900</t>
  </si>
  <si>
    <t xml:space="preserve">TO_PROV_430_16_60</t>
  </si>
  <si>
    <t xml:space="preserve">SP 229 - pulizia sede stradale in comune di Cumiana</t>
  </si>
  <si>
    <t xml:space="preserve">TO_PROV_430_16_61</t>
  </si>
  <si>
    <t xml:space="preserve">SP 258 - Pulizia  corpo stradale e ripristino scarpate in comune di Villar Pellice al km 4+800</t>
  </si>
  <si>
    <t xml:space="preserve">TO_PROV_430_16_62</t>
  </si>
  <si>
    <t xml:space="preserve">SP 258 - Ricostruzione muri a secco e gabbioni in comune di Villar Pellice ai km 2+100, 2+500, 3+100, 4+300</t>
  </si>
  <si>
    <t xml:space="preserve">TO_PROV_430_16_63</t>
  </si>
  <si>
    <t xml:space="preserve">SP 156, 162, 163 - Rimozione frane, pulizia, corpo stradale, ripristino attraversamenti ostruiti nei comuni di Luserna San Giovanni e Torre Pellice</t>
  </si>
  <si>
    <t xml:space="preserve">TO_PROV_430_16_64</t>
  </si>
  <si>
    <t xml:space="preserve">Ripristini del manto stradale in Val Pellice e Val Sangone</t>
  </si>
  <si>
    <t xml:space="preserve">TO_PROV_430_16_65</t>
  </si>
  <si>
    <t xml:space="preserve">SP 23 - Taglio piante franate in comune di Sestriere dal km 89+000 al km 90+700</t>
  </si>
  <si>
    <t xml:space="preserve">TO_PROV_430_16_66</t>
  </si>
  <si>
    <t xml:space="preserve">SP 197 e 190 - Rimozione frane e ripristino attraversamenti in comune di Rubiana dal km 10+600 al km 14+550</t>
  </si>
  <si>
    <t xml:space="preserve">TO_PROV_430_16_67</t>
  </si>
  <si>
    <t xml:space="preserve">SP 197 - Sistemazione corpo stradale in localita' Mompellato, riprofilatura fossi e risagomatura scarpate in comune di Rubiana ai km 10+600, 15+200, 15+550</t>
  </si>
  <si>
    <t xml:space="preserve">TO_PROV_430_16_68</t>
  </si>
  <si>
    <t xml:space="preserve">SP 197 dir. Celle - Ricostruzione muro di controripa in comune di Caprie al km 3+700</t>
  </si>
  <si>
    <t xml:space="preserve">TO_PROV_430_16_69</t>
  </si>
  <si>
    <t xml:space="preserve">Pulizie strade e ripristini attraversamenti ostruiti sulle SSPP 213, 232, 231</t>
  </si>
  <si>
    <t xml:space="preserve">TO_PROV_430_16_70</t>
  </si>
  <si>
    <t xml:space="preserve">SP 227 e 191 - Pulizie strade, ripristino attraversamenti e riprofilatura fossi in comune di Giaveno</t>
  </si>
  <si>
    <t xml:space="preserve">TO_PROV_430_16_71</t>
  </si>
  <si>
    <t xml:space="preserve">Ripristino muri e ripristino transito sulle SSPP 232, 236, 215, 23</t>
  </si>
  <si>
    <t xml:space="preserve">TO_PROV_430_16_72</t>
  </si>
  <si>
    <t xml:space="preserve">Ripristini del manto stradale in Val di Susa</t>
  </si>
  <si>
    <t xml:space="preserve">TO_PROV_430_16_73</t>
  </si>
  <si>
    <t xml:space="preserve">SP 79 - Ripristini manti stradali nei comuni di Albiano d'Ivrea e  Ivrea ai km 0+900 ÷ 1+450, 1+700 ÷ 2+000 </t>
  </si>
  <si>
    <t xml:space="preserve">TO_PROV_430_16_74</t>
  </si>
  <si>
    <t xml:space="preserve">Rappezzi urgenti della pavimentazione sulle strade provinciali nell'Eporediese</t>
  </si>
  <si>
    <t xml:space="preserve">TO_PROV_430_16_75</t>
  </si>
  <si>
    <t xml:space="preserve">Nodo idraulico di Ivrea: ripristino delle stazioni di sollevamento nei comuni di Pavone, Salerano, Fiorano, Lessolo, Banchette</t>
  </si>
  <si>
    <t xml:space="preserve">TO_PROV_430_16_76</t>
  </si>
  <si>
    <t xml:space="preserve">SP 42 - Pulizia sede stradale in comune di Prascorsano al km 13+250</t>
  </si>
  <si>
    <t xml:space="preserve">TO_PROV_430_16_77</t>
  </si>
  <si>
    <t xml:space="preserve">Rappezzi urgenti della pavimentazione sulle strade provinciali nel Canavese occidentale</t>
  </si>
  <si>
    <t xml:space="preserve">TO_PROV_430_16_78</t>
  </si>
  <si>
    <t xml:space="preserve">SP 39 / 13 - Pulizia dell'attraversamento al km 17+200 della SP 39 e del ponte torrente Malone della SP 13 a Front Canavese </t>
  </si>
  <si>
    <t xml:space="preserve">TO_PROV_430_16_79</t>
  </si>
  <si>
    <t xml:space="preserve">Rappezzi urgenti della pavimentazione sulle strade provinciali nel Canavese Occidentale /Ciriacese e Valli di Lanzo</t>
  </si>
  <si>
    <t xml:space="preserve">TO_PROV_430_16_80</t>
  </si>
  <si>
    <t xml:space="preserve">SP 1 - Pulizia sede stradale nei comune di Ceres, Ala di Stura, Balme. Noleggi</t>
  </si>
  <si>
    <t xml:space="preserve">TO_PROV_430_16_81</t>
  </si>
  <si>
    <t xml:space="preserve">SP 1 - Ripristino fossi in comune di Pessinetto. Noleggi</t>
  </si>
  <si>
    <t xml:space="preserve">TO_PROV_430_16_82</t>
  </si>
  <si>
    <t xml:space="preserve">SP 1 - Pulizia carreggiata in comune di Pessinetto. Noleggi</t>
  </si>
  <si>
    <t xml:space="preserve">TO_PROV_430_16_83</t>
  </si>
  <si>
    <t xml:space="preserve">SP 32 - Consolidamento versante loc. Mondrezza in comune di Viù al km 10+600</t>
  </si>
  <si>
    <t xml:space="preserve">TO_PROV_430_16_84</t>
  </si>
  <si>
    <t xml:space="preserve">SP 32 - Ripristino fossi nei comuni di Lemie e Usseglio. Noleggi</t>
  </si>
  <si>
    <t xml:space="preserve">TO_PROV_430_16_85</t>
  </si>
  <si>
    <t xml:space="preserve">SP 32 - Contenimento versante in frana e relizzazione attraversamento in Loc. Guicciardiera in comune di Viù</t>
  </si>
  <si>
    <t xml:space="preserve">TO_PROV_430_16_86</t>
  </si>
  <si>
    <t xml:space="preserve">SP 33 - Rmozione materiale in carreggiata nei comuni di Cantoira e Chialamberto. Noleggi</t>
  </si>
  <si>
    <t xml:space="preserve">TO_PROV_430_16_87</t>
  </si>
  <si>
    <t xml:space="preserve">SP 182 - Rimozione materiale in carreggiata in comune di Varisella. Noleggi</t>
  </si>
  <si>
    <t xml:space="preserve">TO_PROV_430_16_88</t>
  </si>
  <si>
    <t xml:space="preserve">SP 197 - Rimozione materiale in carreggiata in comune di Viù. Noleggi</t>
  </si>
  <si>
    <t xml:space="preserve">TO_PROV_430_16_89</t>
  </si>
  <si>
    <t xml:space="preserve">SP 197 - Ripristino sede stradale in comune di Viù</t>
  </si>
  <si>
    <t xml:space="preserve">TO_PROV_430_16_90</t>
  </si>
  <si>
    <t xml:space="preserve">SP 724 - Ripristino della soglia del ponte sul torrente Stura in comune di Villanova Canavese </t>
  </si>
  <si>
    <t xml:space="preserve">TO_PROV_430_16_91</t>
  </si>
  <si>
    <t xml:space="preserve">Disotturazione attraversamenti in comune di Viù</t>
  </si>
  <si>
    <t xml:space="preserve">TO_PROV_430_16_92</t>
  </si>
  <si>
    <t xml:space="preserve">Rappezzi urgenti della pavimentazione sulle strade provinciali nel Ciriacese e in Valli di Lanzo</t>
  </si>
  <si>
    <t xml:space="preserve">TO_PROV_430_16_93</t>
  </si>
  <si>
    <t xml:space="preserve">Fornitura di conglomerato bituminoso nelle Valli di Lanzo, Canavese occidentale, Eporediese</t>
  </si>
  <si>
    <t xml:space="preserve">TO_PROV_430_16_94</t>
  </si>
  <si>
    <t xml:space="preserve">SP 39 - Ricostruzione attraversamento al km 14+050 in comune di Rivarossa</t>
  </si>
  <si>
    <t xml:space="preserve">TO_PROV_430_16_95</t>
  </si>
  <si>
    <t xml:space="preserve">S.P. n. 92 Riparazione ponte sul Po in comune di Settimo Torinese </t>
  </si>
  <si>
    <t xml:space="preserve">TO_PROV_430_16_96</t>
  </si>
  <si>
    <t xml:space="preserve">SP 162 - Messa in sicurezza del corpo stradale in comune di Rorà al km 5+430</t>
  </si>
  <si>
    <t xml:space="preserve">TO_PROV_430_16_198</t>
  </si>
  <si>
    <t xml:space="preserve">Istituto Beccari di Torino in Via Paganini 22 - Riparazioni a seguito di infiltrazioni e allagamenti</t>
  </si>
  <si>
    <t xml:space="preserve">TO_PROV_430_16_205</t>
  </si>
  <si>
    <t xml:space="preserve">Istituti: Ferrari di Susa In Via Couvert ed istituto Rosa di piazza Savoia a Susa - Riparazioni a seguito di infiltrazioni e allagamenti</t>
  </si>
  <si>
    <t xml:space="preserve">TO_PROV_430_16_206</t>
  </si>
  <si>
    <t xml:space="preserve">Isituti: Maragotto  Via Monte Corno Torino - Passoni Via della Rocca a Torino - Ferrari Via Gaidano a Torino. Ripassamento del manto di copertura e verifica della faldalerie </t>
  </si>
  <si>
    <t xml:space="preserve">TO_PROV_430_16_207</t>
  </si>
  <si>
    <t xml:space="preserve">Istituto Des Ambrois di via Einaudi ad Oulx. Impermeabilizzazione con guaina bitumata di porzioni delle coperture piane. Rimozione di intonaci ammatorati e in labile situazione di stabilità.</t>
  </si>
  <si>
    <t xml:space="preserve">TO_PROV_430_16_212</t>
  </si>
  <si>
    <t xml:space="preserve">Galileo Galilei di Avigliana in Via Nicol- Riparazione dell'impermeabilizzazione del tetto piano su tutta l'estensione della zona di ingresso rifacimento impermeabilizzazione uscite in corrispondenza delle scale di sicurezza. Interventi di sigillatura, siliconatura e riparazione dei serramenti est.</t>
  </si>
  <si>
    <t xml:space="preserve">TO_PROV_430_16_217</t>
  </si>
  <si>
    <t xml:space="preserve">Ist. Albert di Lanzo in Regione Tesso - Ripassamento e riparazione del manto di copertura, dei canali di gronda e dei tubi pluviali. Ripristino delle controsoffittature interessate dalle infiltrazioni. Messa in sicurezza  con il rifacimento dell'impermeabilizzazione della zona di ingresso dell'istituto. </t>
  </si>
  <si>
    <t xml:space="preserve">TO_PROV_430_16_218</t>
  </si>
  <si>
    <t xml:space="preserve">Istituro Botta di Ivrea in corso Re Umberto Riparazione della rete di smaltimento delle acque piovane. Pulizia e risanamento locali interrati</t>
  </si>
  <si>
    <t xml:space="preserve">CN_PROV_430_16_4</t>
  </si>
  <si>
    <t xml:space="preserve">Provincia di Cuneo</t>
  </si>
  <si>
    <t xml:space="preserve">SP 21 - Realizzazione scogliera in comune di Roccavione</t>
  </si>
  <si>
    <t xml:space="preserve">CN_PROV_430_16_6</t>
  </si>
  <si>
    <t xml:space="preserve">SP 22 - Sgombero detriti da sede stradale in comune di Borgo San Dalmazzo</t>
  </si>
  <si>
    <t xml:space="preserve">CN_PROV_430_16_806</t>
  </si>
  <si>
    <t xml:space="preserve">SP 22 -SP 305. Spurgo tombini e attraversamenti in comune di Valdieri e Borgo San Dalmazzo</t>
  </si>
  <si>
    <t xml:space="preserve">CN_PROV_430_16_9</t>
  </si>
  <si>
    <t xml:space="preserve">SP 22 - Disalveo ponte Rosso e scogliera in comune di Valdieri</t>
  </si>
  <si>
    <t xml:space="preserve">CN_PROV_430_16_12</t>
  </si>
  <si>
    <t xml:space="preserve">SP 24 - Spurgo tombini e attraversamenti nei comuni di Dronero, Villar San Costanzo e Busca</t>
  </si>
  <si>
    <t xml:space="preserve">CN_PROV_430_16_14</t>
  </si>
  <si>
    <t xml:space="preserve">SP 25 - disalveo ponte  in comune di Villafalletto</t>
  </si>
  <si>
    <t xml:space="preserve">CN_PROV_430_16_15</t>
  </si>
  <si>
    <t xml:space="preserve">SP 169 - spurgo tombini e attraversamenti in comune di Centallo</t>
  </si>
  <si>
    <t xml:space="preserve">CN_PROV_430_16_16</t>
  </si>
  <si>
    <t xml:space="preserve">SP 25 - disalveo ponte  in comune di Cuneo</t>
  </si>
  <si>
    <t xml:space="preserve">CN_PROV_430_16_17</t>
  </si>
  <si>
    <t xml:space="preserve">SP 42 - scogliera in comune di Chiusa di Pesio</t>
  </si>
  <si>
    <t xml:space="preserve">CN_PROV_430_16_808</t>
  </si>
  <si>
    <t xml:space="preserve">SP 112 - 355. Sgombero detriti da sede stradale, spurgo tombini e attraversamenti  nei comuni di Pradleves - Castelmagno- Monterosso Grana</t>
  </si>
  <si>
    <t xml:space="preserve">CN_PROV_430_16_22</t>
  </si>
  <si>
    <t xml:space="preserve">SP 113 - spurgo tombini e attraversamenti in comune di Marmora</t>
  </si>
  <si>
    <t xml:space="preserve">CN_PROV_430_16_24</t>
  </si>
  <si>
    <t xml:space="preserve">SP 121 - sgombero detriti da sede stradale messa in sicurezza in comune di Roccasparvera</t>
  </si>
  <si>
    <t xml:space="preserve">CN_PROV_430_16_807</t>
  </si>
  <si>
    <t xml:space="preserve">SP 122 - 223 - 334. Sgombero detriti, spurgo tombini e attraversamenti nei comuni di Dronero, Montemale di Cuneo e Roccabruna</t>
  </si>
  <si>
    <t xml:space="preserve">CN_PROV_430_16_27</t>
  </si>
  <si>
    <t xml:space="preserve">SP 132 - ripristino corpo stradale in comune di Valloriate</t>
  </si>
  <si>
    <t xml:space="preserve">CN_PROV_430_16_32</t>
  </si>
  <si>
    <t xml:space="preserve">SP 238 - sgombero detriti da sede stradale e da paravalanghe in comune di Vinadio</t>
  </si>
  <si>
    <t xml:space="preserve">CN_PROV_430_16_33</t>
  </si>
  <si>
    <t xml:space="preserve">SP 238 - realizzazione di difesa spondale in comune di Vinadio</t>
  </si>
  <si>
    <t xml:space="preserve">CN_PROV_430_16_34</t>
  </si>
  <si>
    <t xml:space="preserve">SP 244 - sgombero detriti da sede stradale  in comune di Boves</t>
  </si>
  <si>
    <t xml:space="preserve">CN_PROV_430_16_35</t>
  </si>
  <si>
    <t xml:space="preserve">SP 245 - sgombero detriti da sede stradale  in comune di Chiusa Pesio</t>
  </si>
  <si>
    <t xml:space="preserve">CN_PROV_430_16_38</t>
  </si>
  <si>
    <t xml:space="preserve">SP 255 - spurgo tombini e attraversamenti in comune di Vinadio</t>
  </si>
  <si>
    <t xml:space="preserve">CN_PROV_430_16_40</t>
  </si>
  <si>
    <t xml:space="preserve">SP 263 - spurgo tombini e attraversamenti in comune di Acceglio</t>
  </si>
  <si>
    <t xml:space="preserve">CN_PROV_430_16_43</t>
  </si>
  <si>
    <t xml:space="preserve">SP 268 - ripristino corpo stradale in comune di Demonte</t>
  </si>
  <si>
    <t xml:space="preserve">CN_PROV_430_16_45</t>
  </si>
  <si>
    <t xml:space="preserve">SP 283 - spurgo tombini e attraversamenti in comune di Canosio</t>
  </si>
  <si>
    <t xml:space="preserve">CN_PROV_430_16_47</t>
  </si>
  <si>
    <t xml:space="preserve">SP 285 - spurgo tombini e attraversamenti in comune di Chiusa Pesio</t>
  </si>
  <si>
    <t xml:space="preserve">CN_PROV_430_16_50</t>
  </si>
  <si>
    <t xml:space="preserve">SP 333 - spurgo tombini e attraversamenti in comune di Castelmagno</t>
  </si>
  <si>
    <t xml:space="preserve">CN_PROV_430_16_55</t>
  </si>
  <si>
    <t xml:space="preserve">SP 337 - disgaggi e reti in comune di Borgo S.D.</t>
  </si>
  <si>
    <t xml:space="preserve">CN_PROV_430_16_57</t>
  </si>
  <si>
    <t xml:space="preserve">SP 345 - sgombero detriti da sede stradale  in comune di Valgrana</t>
  </si>
  <si>
    <t xml:space="preserve">CN_PROV_430_16_58</t>
  </si>
  <si>
    <t xml:space="preserve">SP 346 - spurgo tombini e attraversamenti in comune di Rittana</t>
  </si>
  <si>
    <t xml:space="preserve">CN_PROV_430_16_62</t>
  </si>
  <si>
    <t xml:space="preserve">SP 357 - scogliera e consolidamento muri in comune di Macra</t>
  </si>
  <si>
    <t xml:space="preserve">CN_PROV_430_16_63</t>
  </si>
  <si>
    <t xml:space="preserve">SP 422 - Rinforzo platea con massi ciclopici in comune di Cuneo</t>
  </si>
  <si>
    <t xml:space="preserve">CN_PROV_430_16_65</t>
  </si>
  <si>
    <t xml:space="preserve">SP 422 - Spurgo tombini e attraversamenti in comune di Dronero</t>
  </si>
  <si>
    <t xml:space="preserve">CN_PROV_430_16_66</t>
  </si>
  <si>
    <t xml:space="preserve">SP 422 - Spurgo tombini e attraversamenti in comune di Acceglio</t>
  </si>
  <si>
    <t xml:space="preserve">CN_PROV_430_16_69</t>
  </si>
  <si>
    <t xml:space="preserve">SP 422 - disgaggio e posa reti in comune di Macra-Stroppo-Prazzo</t>
  </si>
  <si>
    <t xml:space="preserve">CN_PROV_430_16_72</t>
  </si>
  <si>
    <t xml:space="preserve">SP 589 - disalveo ponte  in comune di Cuneo</t>
  </si>
  <si>
    <t xml:space="preserve">CN_PROV_430_16_75</t>
  </si>
  <si>
    <t xml:space="preserve">SP varie - forniture e posa di segnaletica di cantiere in comune di Boves a tutela del traffico</t>
  </si>
  <si>
    <t xml:space="preserve">CN_PROV_430_16_824</t>
  </si>
  <si>
    <t xml:space="preserve">SP 1 - 30 - 129 -155 -198 rimozione alberi e arbusti dalle arcate dei ponti e spostamento materiale dall'alveo nei comuni di Polonghera - Casalgrasso -Cavallermaggiore - Ruffia - Scarnafigi - Savigliano</t>
  </si>
  <si>
    <t xml:space="preserve">CN_PROV_430_16_814</t>
  </si>
  <si>
    <t xml:space="preserve">SP 1 - 29 - 185 - 207. Rimozione alberi e arbusti dalle arcate dei ponti e spostamento materiale dall'alveo nei comuni di Moretta - Cardè -Cavallerleone - Murello - Polonghera - Faule</t>
  </si>
  <si>
    <t xml:space="preserve">CN_PROV_430_16_820</t>
  </si>
  <si>
    <t xml:space="preserve">SP 1 - 8 - 589 interventi di rimozione frane di monte e ricariche frane di valle a progressive varie, pulizia fossi ed attraversamenti stradali nei comuni di Costigliole Saluzzo - Piasco - Verzuolo -Saluzzo - Manta - Busca</t>
  </si>
  <si>
    <t xml:space="preserve">CN_PROV_430_16_818</t>
  </si>
  <si>
    <t xml:space="preserve">SP 8 - 105. Rimozione frane, spurgo tombini e attraversamenti in comune di Brossasco - Melle - Frassino - Sampeyre - Casteldelfino</t>
  </si>
  <si>
    <t xml:space="preserve">CN_PROV_430_16_817</t>
  </si>
  <si>
    <t xml:space="preserve">SP 20 - 30 -rappezzature, segnaletica, collaborazione chiusura strade nei comuni di Cavallermaggiore e Casalgrasso</t>
  </si>
  <si>
    <t xml:space="preserve">CN_PROV_430_16_822</t>
  </si>
  <si>
    <t xml:space="preserve">SP 20 - 30 ricostruzione corpo stradale nei comuni di Cavallermaggiore e Casalgrasso</t>
  </si>
  <si>
    <t xml:space="preserve">CN_PROV_430_16_810</t>
  </si>
  <si>
    <t xml:space="preserve">SP 26 - 117 - 260. Rappezzature, rimozione frane, chiusura strade, messa in sicurezza in comune di Revello - Martiniana Po - Gambasca - Sanfront - Saluzzo</t>
  </si>
  <si>
    <t xml:space="preserve">CN_PROV_430_16_816</t>
  </si>
  <si>
    <t xml:space="preserve">SP 26 - rimozione frane, spurgo tombini e attraversamenti nei comuni di Paesana - Ostana - Crissolo - Oncino</t>
  </si>
  <si>
    <t xml:space="preserve">CN_PROV_430_16_92</t>
  </si>
  <si>
    <t xml:space="preserve">SP 26 - ricostruzione difesa spondale e corpo stradale presso ponte Po in comune di Sanfront </t>
  </si>
  <si>
    <t xml:space="preserve">CN_PROV_430_16_95</t>
  </si>
  <si>
    <t xml:space="preserve">SP 27 - rimozione frane, spurgo tombini e attraversamenti, messa in sicurezza in comune di Barge - Paesana</t>
  </si>
  <si>
    <t xml:space="preserve">CN_PROV_430_16_815</t>
  </si>
  <si>
    <t xml:space="preserve">SP 27 - 28 Rappezzature, rimozione frane, chiusura strade, messa in sicurezza nei comuni di Barge - Paesana - Revello - Envie</t>
  </si>
  <si>
    <t xml:space="preserve">CN_PROV_430_16_97</t>
  </si>
  <si>
    <t xml:space="preserve">SP 27 - costruzione opere di sostegno e corpo stradale in comune di Barge - Paesana</t>
  </si>
  <si>
    <t xml:space="preserve">CN_PROV_430_16_99</t>
  </si>
  <si>
    <t xml:space="preserve">SP 27 - costruzione opere di sostegno e corpo stradale in comune di Barge - Paesana km 5+280</t>
  </si>
  <si>
    <t xml:space="preserve">CN_PROV_430_16_100</t>
  </si>
  <si>
    <t xml:space="preserve">SP 27 - costruzione opere di sostegno e corpo stradale in comune di Barge - Paesana km 5+950</t>
  </si>
  <si>
    <t xml:space="preserve">CN_PROV_430_16_101</t>
  </si>
  <si>
    <t xml:space="preserve">SP 27 - costruzione opere di sostegno e corpo stradale in comune di Barge - Paesana km 3+500</t>
  </si>
  <si>
    <t xml:space="preserve">CN_PROV_430_16_103</t>
  </si>
  <si>
    <t xml:space="preserve">SP 27 - costruzione opere di sostegno e corpo stradale in comune di Barge - Paesana da km 3+500 a km 4+000</t>
  </si>
  <si>
    <t xml:space="preserve">CN_PROV_430_16_104</t>
  </si>
  <si>
    <t xml:space="preserve">SP 27 - rimozione frane, spurgo fossi e tombini, messa in sicurezza in comune di Barge - Bagnolo</t>
  </si>
  <si>
    <t xml:space="preserve">CN_PROV_430_16_106</t>
  </si>
  <si>
    <t xml:space="preserve">SP 27 - disalveo e spurgo fossi in comune di Barge - Bagnolo</t>
  </si>
  <si>
    <t xml:space="preserve">CN_PROV_430_16_823</t>
  </si>
  <si>
    <t xml:space="preserve">SP 29 - 222 - 589 rappezzature, rimozione frane, chiusura strade, messa in sicurezza nei comuni di Barge - Cardè - Revello - Saluzzo</t>
  </si>
  <si>
    <t xml:space="preserve">CN_PROV_430_16_116</t>
  </si>
  <si>
    <t xml:space="preserve">SP 29 - ricostruzione corpo stradale presso Cardè</t>
  </si>
  <si>
    <t xml:space="preserve">CN_PROV_430_16_813</t>
  </si>
  <si>
    <t xml:space="preserve">SP 46 - 109 - 240. Interventi di rimozione frane di monte e ricariche frane di valle a progressive varie, pulizia fossi ed attraversamenti stradali in comune di Piasco - Rossana - Busca - Melle - Valmala</t>
  </si>
  <si>
    <t xml:space="preserve">CN_PROV_430_16_821</t>
  </si>
  <si>
    <t xml:space="preserve">SP 47 - 118 - 180 rimozione frane, spurgo tombini e attraversamenti nei comuni di Saluzzo - Castellar - Pagno - Brondello - Isasca - Venasca</t>
  </si>
  <si>
    <t xml:space="preserve">CN_PROV_430_16_128</t>
  </si>
  <si>
    <t xml:space="preserve">SP 180 - rimozione frane, spurgo tombini e attraversamenti in comune di Brondello a km 1+800</t>
  </si>
  <si>
    <t xml:space="preserve">CN_PROV_430_16_129</t>
  </si>
  <si>
    <t xml:space="preserve">SP 180 - rimozione frane, spurgo tombini e attraversamenti in comune di Brondello a km 4+000</t>
  </si>
  <si>
    <t xml:space="preserve">CN_PROV_430_16_819</t>
  </si>
  <si>
    <t xml:space="preserve">SP 105 - rimozione frane, spurgo tombini e attraversamenti nei comuni di Casteldelfino - Pontechianale - Bellino</t>
  </si>
  <si>
    <t xml:space="preserve">CN_PROV_430_16_812</t>
  </si>
  <si>
    <t xml:space="preserve">SP 146 - 166 - 663. Rappezzature, segnaletica, collaborazione chiusura strade in comune di Cavallermaggiore - Cavallerleone - Monasterolo di Savigliano - Casalgrasso - Polonghera - Faule - Moretta</t>
  </si>
  <si>
    <t xml:space="preserve">CN_PROV_430_16_809</t>
  </si>
  <si>
    <t xml:space="preserve">SP 191 - 237 Rappezzature, rimozione frane, chiusura strade, messa in sicurezza nei comuni di Trinità e Benevagienna</t>
  </si>
  <si>
    <t xml:space="preserve">CN_PROV_430_16_169</t>
  </si>
  <si>
    <t xml:space="preserve">SP 246 - ricostruzione opere di sostegno in comune di Bagnolo P.Te - int. 1</t>
  </si>
  <si>
    <t xml:space="preserve">CN_PROV_430_16_171</t>
  </si>
  <si>
    <t xml:space="preserve">SP 246 - ricostruzione opere di sostegno in comune di Bagnolo P.Te - int.2</t>
  </si>
  <si>
    <t xml:space="preserve">CN_PROV_430_16_179</t>
  </si>
  <si>
    <t xml:space="preserve">SP 269 - ricostruzione opere di sostegno e corpo stradale in comune di Paesana - km 1+650</t>
  </si>
  <si>
    <t xml:space="preserve">CN_PROV_430_16_181</t>
  </si>
  <si>
    <t xml:space="preserve">SP 269 - ricostruzione opere di sostegno e corpo stradale in comune di Paesana km 2+300</t>
  </si>
  <si>
    <t xml:space="preserve">CN_PROV_430_16_182</t>
  </si>
  <si>
    <t xml:space="preserve">SP 269 - ricostruzione opere di sostegno e corpo stradale in comune di Paesana km 2+700</t>
  </si>
  <si>
    <t xml:space="preserve">CN_PROV_430_16_811</t>
  </si>
  <si>
    <t xml:space="preserve">SP 269 - 331 Interventi di rimozione frane di monte e ricariche frane di valle a progressive varie, pulizia fossi in comune di Paesana</t>
  </si>
  <si>
    <t xml:space="preserve">CN_PROV_430_16_190</t>
  </si>
  <si>
    <t xml:space="preserve">SP 589 - ricostruzione corpo stradale ponte Po pescivivi in comune di Saluzzo</t>
  </si>
  <si>
    <t xml:space="preserve">CN_PROV_430_16_834</t>
  </si>
  <si>
    <t xml:space="preserve">SP 3 BIS - spurgo tombini, attraversamenti e spurgo camera interrata fondazione ponte strallato alba in comune di Alba</t>
  </si>
  <si>
    <t xml:space="preserve">CN_PROV_430_16_839</t>
  </si>
  <si>
    <t xml:space="preserve">SP 3 BIS - 10 - 110 - 119 - 264 - 351 sgombero detriti da sede stradale e realizzazione pista provvisoria nei comuni di Alba - Canale - Baldissero d'Alba</t>
  </si>
  <si>
    <t xml:space="preserve">CN_PROV_430_16_827</t>
  </si>
  <si>
    <t xml:space="preserve">SP 3 - 321 ripristino e regolarizzazione del piano stradale nei comuni di Barbaresco e Treiso</t>
  </si>
  <si>
    <t xml:space="preserve">CN_PROV_430_16_203</t>
  </si>
  <si>
    <t xml:space="preserve">Accertamenti d'urgenza sulla statica di ponti interessati dalle piene nell'Albese</t>
  </si>
  <si>
    <t xml:space="preserve">CN_PROV_430_16_837</t>
  </si>
  <si>
    <t xml:space="preserve">SP 9 - 56 - 57 - 359 sgombero detriti da sede stradale  e regolarizzazione del piano stradale in comune di Monforte d'Alba - Castiglione Falletto - Cissone - Dogliani - Monchiero - Roddino Cerreto Langhe</t>
  </si>
  <si>
    <t xml:space="preserve">CN_PROV_430_16_213</t>
  </si>
  <si>
    <t xml:space="preserve">SP 10 - realizzazione scogliere provvisionali in comune di Sommariva Perno</t>
  </si>
  <si>
    <t xml:space="preserve">CN_PROV_430_16_838</t>
  </si>
  <si>
    <t xml:space="preserve">SP 12 - 48 -58 -134 -171- 287 sgombero detriti, realizzazione scogliere provvisionali, ripristino e regolarizzazione del piano stradale nei comuni di Cherasco - Narzole - Cavallermaggiore - Verduno -Pocapaglia -Santa Vittoria d'Alba - Vezza d'Alba - Monticello d'Alba</t>
  </si>
  <si>
    <t xml:space="preserve">CN_PROV_430_16_216</t>
  </si>
  <si>
    <t xml:space="preserve">SP 12 - rimozione tronchi e altro materiale depositato presso pile e spalle in alveo di ponti in comune di Cherasco - Narzole</t>
  </si>
  <si>
    <t xml:space="preserve">CN_PROV_430_16_220</t>
  </si>
  <si>
    <t xml:space="preserve">SP 31 - sgombero detriti da sede stradale in comune di Camo</t>
  </si>
  <si>
    <t xml:space="preserve">CN_PROV_430_16_221</t>
  </si>
  <si>
    <t xml:space="preserve">SP 31 - segnalamento frane e realizzazione di scogliere provvisionali in comune di Camo</t>
  </si>
  <si>
    <t xml:space="preserve">CN_PROV_430_16_845</t>
  </si>
  <si>
    <t xml:space="preserve">SP 31 - 162 - 339 sgombero detriti da sede stradale, spurgo attraversamenti, ripristino e regolarizzazione del piano stradale nei comuni di Bosia - Cravanzana - Torre Bormida - Feisoglio - Niella Belbo - San Benedetto Belbo - Cossano Belbo - Bossolasco</t>
  </si>
  <si>
    <t xml:space="preserve">CN_PROV_430_16_826</t>
  </si>
  <si>
    <t xml:space="preserve">SP 31 - 162 sgombero detriti, sistemazione e ripristino della sede stradale, realizzazione di opere di sostegno nei comuni di Torre Bormida - Bossolasco</t>
  </si>
  <si>
    <t xml:space="preserve">CN_PROV_430_16_842</t>
  </si>
  <si>
    <t xml:space="preserve">SP 32 - 106 sgombero detriti da sede stradale, ripristino e regolarizzazione del piano stradale nei comuni di Diano d'Alba - Montelupo Albese - Benevello</t>
  </si>
  <si>
    <t xml:space="preserve">CN_PROV_430_16_835</t>
  </si>
  <si>
    <t xml:space="preserve">SP 32 - sgombero detriti da sede stradale, ripristino e regolarizzazione del piano stradale, realizzazione di scogliere provvisionali nei comuni di Diano d'Alba e Rodello</t>
  </si>
  <si>
    <t xml:space="preserve">CN_PROV_430_16_829</t>
  </si>
  <si>
    <t xml:space="preserve">SP 32 - 57 - 130 - 187 - 291 - 323 sgombero detriti da sede stradale, ripristino e regolarizzazione del piano stradale nei comuni di Cerreto Langhe - Arguello - Sinio - Cissone - Serravalle - Albaretto della Torre</t>
  </si>
  <si>
    <t xml:space="preserve">CN_PROV_430_16_843</t>
  </si>
  <si>
    <t xml:space="preserve">SP 49 - 110 - 181 -50 - 51 sgombero detriti da sede stradale, ripristino opere di regimazione acque meteoriche nei comuni di Govone - Santo Stefano Roero - Monteu Roero - Canale</t>
  </si>
  <si>
    <t xml:space="preserve">CN_PROV_430_16_836</t>
  </si>
  <si>
    <t xml:space="preserve">SP 50 - ripristino e regolarizzazione del piano stradale nei comuni di Guarene e Castagnito</t>
  </si>
  <si>
    <t xml:space="preserve">CN_PROV_430_16_844</t>
  </si>
  <si>
    <t xml:space="preserve">SP 51 - 281 sgombero detriti, realizzazione di scogliere provvisionali nei comuni di Santo Stefano Belbo - Lequio Berria</t>
  </si>
  <si>
    <t xml:space="preserve">CN_PROV_430_16_846</t>
  </si>
  <si>
    <t xml:space="preserve">SP 52 - 53 - 102 -114 - 208 - 212 - 299 - 429 - 439 sgombero detriti e, ripristino e regolarizzazione del piano stradale, spurgo attaversamenti nei comuni di Pezzolo Valle Uzzone - Levice - Castelletto Uzzone - Cortemilia</t>
  </si>
  <si>
    <t xml:space="preserve">CN_PROV_430_16_825</t>
  </si>
  <si>
    <t xml:space="preserve">SP 57 - 347 sgombero detriti, realizzazione scogliere provvisionali, ripristino e regolarizzazione del piano stradale in comune di Monforte d'Alba</t>
  </si>
  <si>
    <t xml:space="preserve">CN_PROV_430_16_830</t>
  </si>
  <si>
    <t xml:space="preserve">SP 58 - 125 - 134 - 153 - 171 - 182 - 340 sgombero detriti da sede stradale, ripristino e regolarizzazione del piano stradale in comune di La Morra - Barolo - Roddino - Serralunga d'Alba - Pocapaglia - Monticello d'Alba - Corneliano d'Alba - Santa Vittoria d'Alba</t>
  </si>
  <si>
    <t xml:space="preserve">CN_PROV_430_16_288</t>
  </si>
  <si>
    <t xml:space="preserve">SP 114 - ripristino e regolarizzazione del piano stradale, realizzazione scogliere provvisionali in comune di Cortemilia</t>
  </si>
  <si>
    <t xml:space="preserve">CN_PROV_430_16_828</t>
  </si>
  <si>
    <t xml:space="preserve">SP 119 - realizzazione scogliere provvisionali in comune di Baldissero d'Alba</t>
  </si>
  <si>
    <t xml:space="preserve">CN_PROV_430_16_301</t>
  </si>
  <si>
    <t xml:space="preserve">SP 134 - ripristino e regolarizzazione del piano stradale in comune di Pocapaglia</t>
  </si>
  <si>
    <t xml:space="preserve">CN_PROV_430_16_328</t>
  </si>
  <si>
    <t xml:space="preserve">SP 200 - sgombero detriti da sede stradale in comune di Neviglie</t>
  </si>
  <si>
    <t xml:space="preserve">CN_PROV_430_16_333</t>
  </si>
  <si>
    <t xml:space="preserve">SP 212 - ripristino e regolarizzazione del piano stradale, realizzazione scogliere provvisionali in comune di Levice</t>
  </si>
  <si>
    <t xml:space="preserve">CN_PROV_430_16_831</t>
  </si>
  <si>
    <t xml:space="preserve">SP 230 - 265 sgombero detriti da sede stradale in comune di Trezzo Tinella</t>
  </si>
  <si>
    <t xml:space="preserve">CN_PROV_430_16_833</t>
  </si>
  <si>
    <t xml:space="preserve">SP 230 - 429 - 592 sgombero detriti da sede stradale, realizzazione opere di sostegno provvisionali nei comuni di Trezzo Tinella - Castino</t>
  </si>
  <si>
    <t xml:space="preserve">CN_PROV_430_16_841</t>
  </si>
  <si>
    <t xml:space="preserve">SP 241 - sgombero detriti da sede stradale in comune di Monticello d'Alba</t>
  </si>
  <si>
    <t xml:space="preserve">CN_PROV_430_16_832</t>
  </si>
  <si>
    <t xml:space="preserve">SP 291 - 323 sgombero detriti, ripristino e regolarizzazione del piano stradale, realizzazione di scogliere provvisionali e ripristino guard rail nei comuni di Sinio e Cerreto Langhe</t>
  </si>
  <si>
    <t xml:space="preserve">CN_PROV_430_16_840</t>
  </si>
  <si>
    <t xml:space="preserve">SP 294 - 324 - 350 sgombero detriti da sede stradale, ripristino e regolarizzazione del piano stradale nei comuni di Bra - Pocapaglia -Santa Vittoria d'Alba</t>
  </si>
  <si>
    <t xml:space="preserve">CN_PROV_430_16_381</t>
  </si>
  <si>
    <t xml:space="preserve">SP 439 - sgombero detriti, sistemazione e ripristino della sede stradale in comune di Gorzegno</t>
  </si>
  <si>
    <t xml:space="preserve">CN_PROV_430_16_391</t>
  </si>
  <si>
    <t xml:space="preserve">SP STRADE VARIE - segnalamento frane e dissesti provvisori</t>
  </si>
  <si>
    <t xml:space="preserve">CN_PROV_430_16_394</t>
  </si>
  <si>
    <t xml:space="preserve">SP STRADE VARIE - ripristino giunti stradali e messa in sicurezza sede stradale</t>
  </si>
  <si>
    <t xml:space="preserve">CN_PROV_430_16_863</t>
  </si>
  <si>
    <t xml:space="preserve">SP 4 - 37 - 243 Rimozione detriti, ripristini temporanei nei comuni di Mondovì - Frabosa Sottana</t>
  </si>
  <si>
    <t xml:space="preserve">CN_PROV_430_16_867</t>
  </si>
  <si>
    <t xml:space="preserve">SP 5 - 231 - 328  Rimozione detriti in comune di Roccaforte Mondovì</t>
  </si>
  <si>
    <t xml:space="preserve">CN_PROV_430_16_866</t>
  </si>
  <si>
    <t xml:space="preserve">SP 5 - 272 Rimozione detriti  in comune di Roccaforte Mondovì</t>
  </si>
  <si>
    <t xml:space="preserve">CN_PROV_430_16_861</t>
  </si>
  <si>
    <t xml:space="preserve">SP 36 - 183 Ripristino temporaneo, rimozione detriti, scogliere nei comuni di Monastero Vasco - Frabosa Soprana - Montaldo Mondovì</t>
  </si>
  <si>
    <t xml:space="preserve">CN_PROV_430_16_855</t>
  </si>
  <si>
    <t xml:space="preserve">SP 37 - 232 -178 -34 -164 - 303 - 12 - 35 - 60 - 183 - 296 - 360 Rimozione detriti, ripristini temporanei, costruzioni scogliere provvisorie, sistemazione new jersey nei comuni di Frabosa Sottana - Frabosa Soprana - Pamparato - Mombasiglio - Lisio - Ceva - Bastia Mondovì - San Michele Mondovì - Roccacigliè - Torre Mondovì - Montaldo Mondovì - Roburent</t>
  </si>
  <si>
    <t xml:space="preserve">CN_PROV_430_16_415</t>
  </si>
  <si>
    <t xml:space="preserve">SP 37 - Rimozione detriti, ripristini temporanei in comune di Frabosa Sottana</t>
  </si>
  <si>
    <t xml:space="preserve">CN_PROV_430_16_858</t>
  </si>
  <si>
    <t xml:space="preserve">SP 37 - 564 - 164 Rimozione detriti, ripristini temporanei, scogliere nei comuni di Frabosa Sottana - Pianfei - Villanova Mondovì - Mondovì - Pamparato</t>
  </si>
  <si>
    <t xml:space="preserve">CN_PROV_430_16_856</t>
  </si>
  <si>
    <t xml:space="preserve">SP 120 - 12 Rimozione detriti e ripristino provvisorio sede stradale, realizzazione opere di consolidamento nei comuni di Rocca de' Baldi - Mondovì - Bastia Mondovì</t>
  </si>
  <si>
    <t xml:space="preserve">CN_PROV_430_16_419</t>
  </si>
  <si>
    <t xml:space="preserve">SP 120 - Rimozione detriti, ripristino provvisorio sede stradale e realizzazione opere di consolidamento in comune di Rocca de' Baldi</t>
  </si>
  <si>
    <t xml:space="preserve">CN_PROV_430_16_425</t>
  </si>
  <si>
    <t xml:space="preserve">SP 183 - Chiusura strade, sgombero detriti da sede stradale, scogliere in comune di Frabosa Soprana/ Montaldo M.Vi'/ Frabosa Soprana</t>
  </si>
  <si>
    <t xml:space="preserve">CN_PROV_430_16_864</t>
  </si>
  <si>
    <t xml:space="preserve">SP 231 - 328 Rimozione detriti  in comune di Roccaforte Mondovì</t>
  </si>
  <si>
    <t xml:space="preserve">CN_PROV_430_16_432</t>
  </si>
  <si>
    <t xml:space="preserve">SP 232 - Messa in sicurezza provvisoria, rimozione materiale franato, scogliere provvisorie in comune di Frabosa Soprana</t>
  </si>
  <si>
    <t xml:space="preserve">CN_PROV_430_16_434</t>
  </si>
  <si>
    <t xml:space="preserve">CN_PROV_430_16_862</t>
  </si>
  <si>
    <t xml:space="preserve">SP 276 - 178 - 164 Chiusura strade, rimozione detriti dalla sede stradale, scogliere nei comuni di Torre Mondovì - Pamparato</t>
  </si>
  <si>
    <t xml:space="preserve">CN_PROV_430_16_443</t>
  </si>
  <si>
    <t xml:space="preserve">SP 288 - Primi consolidamenti provvisori spalla in comune di Ponte Loc. Zitella</t>
  </si>
  <si>
    <t xml:space="preserve">CN_PROV_430_16_445</t>
  </si>
  <si>
    <t xml:space="preserve">SP 327 - Interventi di sottomurazione provvisoria muro scalzato alla progr.va km 0+050  in comune di Frabosa Sottana</t>
  </si>
  <si>
    <t xml:space="preserve">CN_PROV_430_16_449</t>
  </si>
  <si>
    <t xml:space="preserve">SP 327 - Rimozione detriti e sistemazione provvisoria in comune di Frabosa Sottana</t>
  </si>
  <si>
    <t xml:space="preserve">CN_PROV_430_16_874</t>
  </si>
  <si>
    <t xml:space="preserve">SP 327 - 342 - 439 Rimozione detriti, sistemazione provvisoria, svuotamento reti, ripristino chiodature nei comuni di Frabosa Sottana - Gottasecca - Monesiglio - Saliceto</t>
  </si>
  <si>
    <t xml:space="preserve">CN_PROV_430_16_853</t>
  </si>
  <si>
    <t xml:space="preserve">SP 107 - 329 - 582 Chiusura strade, sgombero detriti da sede stradale, messa in sicurezza con posa New Jersey, realizzazione scogliere nei comuni di Caprauna - Ormea</t>
  </si>
  <si>
    <t xml:space="preserve">CN_PROV_430_16_854</t>
  </si>
  <si>
    <t xml:space="preserve">SP 154 - 216 Chiusura strade, sgombero detriti da sede stradale, messa in sicurezza con posa new Jersey, scogliere nei comuni di Ormea - Caprauna</t>
  </si>
  <si>
    <t xml:space="preserve">CN_PROV_430_16_857</t>
  </si>
  <si>
    <t xml:space="preserve">SP 154 - 216 - 582 Chiusura strade, sgombero detriti da sede stradale, messa in sicurezza con posa new Jersey, scogliere nei comuni di Ormea - Caprauna - Garessio</t>
  </si>
  <si>
    <t xml:space="preserve">CN_PROV_430_16_467</t>
  </si>
  <si>
    <t xml:space="preserve">SP 154 - Chiusura strade, sgombero detriti da sede stradale, messa in sicurezza con posa new Jersey, scogliere in comune di Ormea</t>
  </si>
  <si>
    <t xml:space="preserve">CN_PROV_430_16_852</t>
  </si>
  <si>
    <t xml:space="preserve">SP 178 - 164 - 35 - 60 Chiusura strade, sgombero detriti da sede stradale nei comuni di Pamparato - Roburent - Castellino Tanaro</t>
  </si>
  <si>
    <t xml:space="preserve">CN_PROV_430_16_872</t>
  </si>
  <si>
    <t xml:space="preserve">SP 178 - Chiusura strade, sgombero detriti da sede stradale in comune di Pamparato</t>
  </si>
  <si>
    <t xml:space="preserve">CN_PROV_430_16_473</t>
  </si>
  <si>
    <t xml:space="preserve">SP 178 - Primi consolidamenti provvisori spalla in comune di Pamparato</t>
  </si>
  <si>
    <t xml:space="preserve">CN_PROV_430_16_479</t>
  </si>
  <si>
    <t xml:space="preserve">CN_PROV_430_16_847</t>
  </si>
  <si>
    <t xml:space="preserve">SP 213 - 300 - 582 Chiusura strade, sgombero detriti da sede stradale in comune di Garessio</t>
  </si>
  <si>
    <t xml:space="preserve">CN_PROV_430_16_860</t>
  </si>
  <si>
    <t xml:space="preserve">SP 292 - Chiusura strade, sgombero detriti da sede stradale in comune di Priola</t>
  </si>
  <si>
    <t xml:space="preserve">CN_PROV_430_16_849</t>
  </si>
  <si>
    <t xml:space="preserve">CN_PROV_430_16_517</t>
  </si>
  <si>
    <t xml:space="preserve">SP 32 - Interventi di ripristino provvisorio in comune di Ceva</t>
  </si>
  <si>
    <t xml:space="preserve">CN_PROV_430_16_873</t>
  </si>
  <si>
    <t xml:space="preserve">SP 32 - 111 - 295 - 302 - 354 Chiusura strade, sgombero detriti da sede stradale nei comuni di Roascio - Ceva - Paroldo - Camerana - Saliceto - Gottasecca</t>
  </si>
  <si>
    <t xml:space="preserve">CN_PROV_430_16_851</t>
  </si>
  <si>
    <t xml:space="preserve">SP 32 - 34 - 54 - 131 -135 - 303 - 352 Chiusura strade, sgombero detriti da sede stradale, scogliera provvisoria, sistemazione new jersey nei comuni di Lisio - Mombasiglio - Viola - Ceva - Paroldo - Torresina - Roascio </t>
  </si>
  <si>
    <t xml:space="preserve">CN_PROV_430_16_871</t>
  </si>
  <si>
    <t xml:space="preserve">SP 34 - 277 - 126 - 196 - 296 - 314 Chiusura strade, sgombero detriti da sede stradale nei comuni di Lisio - Mombasiglio - Viola - Cigliè - Roccacigliè - Niella Tanaro</t>
  </si>
  <si>
    <t xml:space="preserve">CN_PROV_430_16_531</t>
  </si>
  <si>
    <t xml:space="preserve">SP 34 - Chiusura strade, sgombero detriti da sede stradale in comune di Lisio - Mombasiglio - Viola</t>
  </si>
  <si>
    <t xml:space="preserve">CN_PROV_430_16_868</t>
  </si>
  <si>
    <t xml:space="preserve">SP 55 - 143 - 353 Chiusura strade, sgombero detriti da sede stradale nei comuni di Nucetto - Perlo - Bagnasco - Battifollo - Scagnello - Monasterolo Casotto</t>
  </si>
  <si>
    <t xml:space="preserve">CN_PROV_430_16_865</t>
  </si>
  <si>
    <t xml:space="preserve">SP 143 - Chiusura strade, sgombero detriti da sede stradale, scogliere in comune di Bagnasco - Battifollo - Scagnello</t>
  </si>
  <si>
    <t xml:space="preserve">CN_PROV_430_16_554</t>
  </si>
  <si>
    <t xml:space="preserve">SP 164 - Scogliere e ripristini provvisori in comune di Monasterolo Casotto</t>
  </si>
  <si>
    <t xml:space="preserve">CN_PROV_430_16_562</t>
  </si>
  <si>
    <t xml:space="preserve">SP 164 - Chiusura strade, sgombero detriti da sede stradale - Scogliere e ripristini provvisori in comune di Pamparato</t>
  </si>
  <si>
    <t xml:space="preserve">CN_PROV_430_16_575</t>
  </si>
  <si>
    <t xml:space="preserve">SP 330 - Rimozione detriti, rispristino temporaneo sede stradale in comune di Viola - Pamparato </t>
  </si>
  <si>
    <t xml:space="preserve">CN_PROV_430_16_869</t>
  </si>
  <si>
    <t xml:space="preserve">SP 12 - 59 - 159 - 661 Chiusura strade, sgombero detriti da sede stradale nei comuni di Bastia Mondovì - Clavesana - Lequio Tanaro - Paroldo</t>
  </si>
  <si>
    <t xml:space="preserve">CN_PROV_430_16_848</t>
  </si>
  <si>
    <t xml:space="preserve">SP 12 - 35 - 183 - 296 - 313 Chiusura strade, sgombero detriti da sede stradale nei comuni di Mondovì - Bastia Mondovì - Roburent -Frabosa Soprana - Roccacigliè</t>
  </si>
  <si>
    <t xml:space="preserve">CN_PROV_430_16_598</t>
  </si>
  <si>
    <t xml:space="preserve">SP 35 - Chiusura strade, sgombero detriti da sede stradale in comune di Roburent</t>
  </si>
  <si>
    <t xml:space="preserve">CN_PROV_430_16_877</t>
  </si>
  <si>
    <t xml:space="preserve">SP 35 - 183 - 325 Chiusura strade, sgombero detriti da sede stradale nei comuni di Roburent - Pamparato</t>
  </si>
  <si>
    <t xml:space="preserve">CN_PROV_430_16_607</t>
  </si>
  <si>
    <t xml:space="preserve">SP 35 - Chiusura strade, sgombero detriti da sede stradale, scogliere in comune di Roburent</t>
  </si>
  <si>
    <t xml:space="preserve">CN_PROV_430_16_635</t>
  </si>
  <si>
    <t xml:space="preserve">SP 296 - Chiusura strade, sgombero detriti da sede stradale in comune di Roccacigliè</t>
  </si>
  <si>
    <t xml:space="preserve">CN_PROV_430_16_850</t>
  </si>
  <si>
    <t xml:space="preserve">SP 9 - 56 Rimozione materiale, scogliere nei comuni di Farigliano - Somano - Dogliani</t>
  </si>
  <si>
    <t xml:space="preserve">CN_PROV_430_16_859</t>
  </si>
  <si>
    <t xml:space="preserve">SP 32 - 249 - 661 Chiusura strade, sgombero detriti da sede stradale nei comuni di Murazzano - Bonvicino - Paroldo</t>
  </si>
  <si>
    <t xml:space="preserve">CN_PROV_430_16_876</t>
  </si>
  <si>
    <t xml:space="preserve">SP 59 - 173 - 205 - 254 - 258 Chiusura strade, sgombero detriti da sede stradale nei comuni di Clavesana - Carrù - Lequio Tanaro - Narzole - Piozzo - Clavesana</t>
  </si>
  <si>
    <t xml:space="preserve">CN_PROV_430_16_656</t>
  </si>
  <si>
    <t xml:space="preserve">SP 59 - Chiusura strade, sgombero detriti da sede stradale in comune di Clavesana</t>
  </si>
  <si>
    <t xml:space="preserve">CN_PROV_430_16_677</t>
  </si>
  <si>
    <t xml:space="preserve">SP 661 - Chiusura strade, sgombero detriti da sede stradale, difesa spondale sul Rea  in comune di Dogliani        Belvedere Langhe            Murazzano</t>
  </si>
  <si>
    <t xml:space="preserve">CN_PROV_430_16_870</t>
  </si>
  <si>
    <t xml:space="preserve">SP 60 - 115 - 302 - 342 - 343 - 439 - 661 Chiusura strade, sgombero detriti da sede stradale nei comuni di Castellino Tanaro - Igliano - Marsaglia - Saliceto - Sale Langhe - Monesiglio - Paroldo - Gottasecca</t>
  </si>
  <si>
    <t xml:space="preserve">CN_PROV_430_16_875</t>
  </si>
  <si>
    <t xml:space="preserve">SP 103 - 354 Chiusura strade, sgombero detriti da sede stradale nei comuni di Niella Belbo - Gottasecca</t>
  </si>
  <si>
    <t xml:space="preserve">CN_PROV_430_16_738</t>
  </si>
  <si>
    <t xml:space="preserve">SP varie - Fornitura straordinaria di materiale di segnalazione e di protezione a garanzia della sicurezza del transito- int. 1</t>
  </si>
  <si>
    <t xml:space="preserve">CN_PROV_430_16_739</t>
  </si>
  <si>
    <t xml:space="preserve">SP varie - Fornitura straordinaria di materiale di segnalazione e di protezione a garanzia della sicurezza del transito - int. 2</t>
  </si>
  <si>
    <t xml:space="preserve">CN_PROV_430_16_742</t>
  </si>
  <si>
    <t xml:space="preserve">SP varie - Ripristini urgenti dei piani viabili nel Monregalese e in Alto Tanaro</t>
  </si>
  <si>
    <t xml:space="preserve">CN_PROV_430_16_743</t>
  </si>
  <si>
    <t xml:space="preserve">SP varie - Ripristini urgenti dei piani viabili nel Monregalese e in Medio Tanaro</t>
  </si>
  <si>
    <t xml:space="preserve">CN_PROV_430_16_744</t>
  </si>
  <si>
    <t xml:space="preserve">SP varie - Ripristini urgenti dei piani viabili in Alto Tanaro</t>
  </si>
  <si>
    <t xml:space="preserve">CN_PROV_430_16_745</t>
  </si>
  <si>
    <t xml:space="preserve">SP varie - Ripristini urgenti dei piani viabili nel bacino del torrente Corsaglia</t>
  </si>
  <si>
    <t xml:space="preserve">CN_PROV_430_16_746</t>
  </si>
  <si>
    <t xml:space="preserve">SP varie - Ripristini urgenti dei piani viabili nel Monregalese e in val Casotto</t>
  </si>
  <si>
    <t xml:space="preserve">CN_PROV_430_16_747</t>
  </si>
  <si>
    <t xml:space="preserve">SP varie - Spurgo attraversamenti in comuni vari</t>
  </si>
  <si>
    <t xml:space="preserve">CN_PROV_430_16_748</t>
  </si>
  <si>
    <t xml:space="preserve">SP 12, 237, 313, 430 - Ripristino giunti dei ponti in comune di Farigliano, Novello, Bastia Mondovi', Montezemolo, Magliano Alpi, Mondovi'</t>
  </si>
  <si>
    <t xml:space="preserve">CN_PROV_430_16_750</t>
  </si>
  <si>
    <t xml:space="preserve">Accertamenti d'urgenza sulla statica di ponti interessati dalle piene nel Monregalese</t>
  </si>
  <si>
    <t xml:space="preserve">TO_A18_430_16_2</t>
  </si>
  <si>
    <t xml:space="preserve">Ala Di Stura</t>
  </si>
  <si>
    <t xml:space="preserve">Manutenzione idraulica rii Pis, Chianale, Martassina, Rù, Curbassera</t>
  </si>
  <si>
    <t xml:space="preserve">TO_A18_430_16_5</t>
  </si>
  <si>
    <t xml:space="preserve">Almese </t>
  </si>
  <si>
    <t xml:space="preserve">O.S. 66/2016 - Ripristino s.c. via Madonna</t>
  </si>
  <si>
    <t xml:space="preserve">TO_A18_430_16_6</t>
  </si>
  <si>
    <t xml:space="preserve">O.S.  71/2016 - Ripristino impianti, coperture di edifici pubblici e strade comunali </t>
  </si>
  <si>
    <t xml:space="preserve">TO_A18_430_16_7</t>
  </si>
  <si>
    <t xml:space="preserve">O.S. 75/2016 - Consolidamento frana s.c. Giorda</t>
  </si>
  <si>
    <t xml:space="preserve">TO_A18_430_16_8</t>
  </si>
  <si>
    <t xml:space="preserve">Consolidamento versante in Borgata Gamabosco</t>
  </si>
  <si>
    <t xml:space="preserve">TO_A18_430_16_16</t>
  </si>
  <si>
    <t xml:space="preserve">Angrogna</t>
  </si>
  <si>
    <t xml:space="preserve">O.S. 38/2016 - Sgombero frane, pulizia canalette e attraversamenti su s.c.varie</t>
  </si>
  <si>
    <t xml:space="preserve">TO_A18_430_16_17</t>
  </si>
  <si>
    <t xml:space="preserve">O.S. 45/2016 - Rifacimento scogliera loc. Ciava s.c. della Vaccera</t>
  </si>
  <si>
    <t xml:space="preserve">TO_A18_430_16_18</t>
  </si>
  <si>
    <t xml:space="preserve">Ordinanza Sindacale n. 46 del 06.12.2016 - Apertura pista Sella fino a loc. Sap</t>
  </si>
  <si>
    <t xml:space="preserve">TO_A18_430_16_19</t>
  </si>
  <si>
    <t xml:space="preserve">O.S. 32/2016  - Sgombero frane, pulizia canalette e attraversamenti su s.c.varie</t>
  </si>
  <si>
    <t xml:space="preserve">TO_A18_430_16_21</t>
  </si>
  <si>
    <t xml:space="preserve">Sistemazione frana Molino Eyssart a protezione strada comunale Prà del Torno</t>
  </si>
  <si>
    <t xml:space="preserve">TO_A18_430_16_25</t>
  </si>
  <si>
    <t xml:space="preserve">Baldissero Torinese</t>
  </si>
  <si>
    <t xml:space="preserve">O.S. 26/2016 - Consolidamento s.c. Bellavista presso il civico n. 13</t>
  </si>
  <si>
    <t xml:space="preserve">TO_A18_430_16_26</t>
  </si>
  <si>
    <t xml:space="preserve">Barbania</t>
  </si>
  <si>
    <t xml:space="preserve">O.S. 31/2016 - Rimozione materiale di sovralluvionamento sotto i ponti delle s.c. loc. Gianotti e Ingleisa</t>
  </si>
  <si>
    <t xml:space="preserve">TO_A18_430_16_29</t>
  </si>
  <si>
    <t xml:space="preserve">Bibiana</t>
  </si>
  <si>
    <t xml:space="preserve">Pulizia via Castellani e ripristino provvisorio della viabilità</t>
  </si>
  <si>
    <t xml:space="preserve">TO_A18_430_16_31</t>
  </si>
  <si>
    <t xml:space="preserve">Messa in sicurezza di Via San Vincenzo, località Picata e Fonte del Faggio </t>
  </si>
  <si>
    <t xml:space="preserve">TO_A18_430_16_33</t>
  </si>
  <si>
    <t xml:space="preserve">Rifacimento del ponte sul rio Secco in via dei Pianazzi</t>
  </si>
  <si>
    <t xml:space="preserve">TO_A18_430_16_36</t>
  </si>
  <si>
    <t xml:space="preserve">Bibiana </t>
  </si>
  <si>
    <t xml:space="preserve">O.S. 43 e 44/2016 Pulizia del rio Grana in corrispondenza del ponte di via Bordunala</t>
  </si>
  <si>
    <t xml:space="preserve">TO_A18_430_16_39</t>
  </si>
  <si>
    <t xml:space="preserve">Bobbio Pellice</t>
  </si>
  <si>
    <t xml:space="preserve">Sistemazione strada intercomunale Comba Carbonieri nelle località Selle, Romand-Raymond, Piazzale Barbara e Pausa</t>
  </si>
  <si>
    <t xml:space="preserve">TO_A18_430_16_46</t>
  </si>
  <si>
    <t xml:space="preserve">Bollengo</t>
  </si>
  <si>
    <t xml:space="preserve">O.S. 41/2016 - Consolidamento versante s.c. Albareto in loc.Vignarossa</t>
  </si>
  <si>
    <t xml:space="preserve">TO_A18_430_16_47</t>
  </si>
  <si>
    <t xml:space="preserve">Consolidamento versante in loc. Mure</t>
  </si>
  <si>
    <t xml:space="preserve">TO_A18_430_16_48</t>
  </si>
  <si>
    <t xml:space="preserve">Borgiallo</t>
  </si>
  <si>
    <t xml:space="preserve">Consolidamento del versante a valle della s.p. 45</t>
  </si>
  <si>
    <t xml:space="preserve">TO_A18_430_16_49</t>
  </si>
  <si>
    <t xml:space="preserve">Borgofranco D'Ivrea</t>
  </si>
  <si>
    <t xml:space="preserve">O.S. 39/2016 - Disalveo rio Ivozio </t>
  </si>
  <si>
    <t xml:space="preserve">TO_A18_430_16_51</t>
  </si>
  <si>
    <t xml:space="preserve">Borgone Di Susa</t>
  </si>
  <si>
    <t xml:space="preserve">O.S. 27/2016 - Ripristino viabilità per frazione Costa ed incanalamento acque di ruscellamento</t>
  </si>
  <si>
    <t xml:space="preserve">TO_A18_430_16_55</t>
  </si>
  <si>
    <t xml:space="preserve">Bricherasio</t>
  </si>
  <si>
    <t xml:space="preserve">O.S. 91/2016 - Sistemazione frana  strada Canavero</t>
  </si>
  <si>
    <t xml:space="preserve">TO_A18_430_16_57</t>
  </si>
  <si>
    <t xml:space="preserve">O.S. 110 e 111/2016 - Sistemazione s.c. Santa Caterina</t>
  </si>
  <si>
    <t xml:space="preserve">TO_A18_430_16_59</t>
  </si>
  <si>
    <t xml:space="preserve">Sistemazione s.c. Comba in loc. Vigna Nuova</t>
  </si>
  <si>
    <t xml:space="preserve">TO_A18_430_16_84</t>
  </si>
  <si>
    <t xml:space="preserve">Casalborgone</t>
  </si>
  <si>
    <t xml:space="preserve">O.S. 20/2016 - Sistemazione strade comunali Civignola, Giardina e Mongallo</t>
  </si>
  <si>
    <t xml:space="preserve">TO_A18_430_16_85</t>
  </si>
  <si>
    <t xml:space="preserve">Sistemazione s.c. Civignola</t>
  </si>
  <si>
    <t xml:space="preserve">TO_A18_430_16_86</t>
  </si>
  <si>
    <t xml:space="preserve">Sistemazione s.c. Giardina</t>
  </si>
  <si>
    <t xml:space="preserve">TO_A18_430_16_88</t>
  </si>
  <si>
    <t xml:space="preserve">Castiglione Torinese</t>
  </si>
  <si>
    <t xml:space="preserve">O.S.  79/2016 - Sistemazione frana rio Rivo Dora a protezione abitato</t>
  </si>
  <si>
    <t xml:space="preserve">TO_A18_430_16_89</t>
  </si>
  <si>
    <t xml:space="preserve">Sistemazione frana rio Rivo Dora a protezione abitato</t>
  </si>
  <si>
    <t xml:space="preserve">TO_A18_430_16_90</t>
  </si>
  <si>
    <t xml:space="preserve">O.S. 85 e 80/2016 - Consolidamento s.c. Lunga</t>
  </si>
  <si>
    <t xml:space="preserve">TO_A18_430_16_93</t>
  </si>
  <si>
    <t xml:space="preserve">Cavour</t>
  </si>
  <si>
    <t xml:space="preserve">Sistemazione idraulica Torrente Grana a monte e a valle del ponte della Strada Comunale Via Sant'Anna</t>
  </si>
  <si>
    <t xml:space="preserve">TO_A18_430_16_96</t>
  </si>
  <si>
    <t xml:space="preserve">Cercenasco</t>
  </si>
  <si>
    <t xml:space="preserve">O.S. n. 22/2016 - Rispristino sponde torrente Lemina, borgata San Rocco</t>
  </si>
  <si>
    <t xml:space="preserve">TO_A18_430_16_99</t>
  </si>
  <si>
    <t xml:space="preserve">Chialamberto</t>
  </si>
  <si>
    <t xml:space="preserve">O.S. 28/2016 - Sistemazione confluenza rio Praiassi nel rio Paglia, sistemazioni canale di scolo borgata Vonzo e strada per frazione Soglio</t>
  </si>
  <si>
    <t xml:space="preserve">TO_A18_430_16_101</t>
  </si>
  <si>
    <t xml:space="preserve">Coazze</t>
  </si>
  <si>
    <t xml:space="preserve">O.S. 48/2016 - Sistemazione s.c. Forno, Brando, Barrera Valsinera, Fontana Mura, Alpeggi</t>
  </si>
  <si>
    <t xml:space="preserve">TO_A18_430_16_102</t>
  </si>
  <si>
    <t xml:space="preserve">Ripristino strada degli alpeggi (n. 2 frane) e rifugio alpino Sellery</t>
  </si>
  <si>
    <t xml:space="preserve">TO_A18_430_16_114</t>
  </si>
  <si>
    <t xml:space="preserve">Cumiana</t>
  </si>
  <si>
    <t xml:space="preserve">DD 471/2016 - Sistemazione s.c. Morelli</t>
  </si>
  <si>
    <t xml:space="preserve">TO_A18_430_16_115</t>
  </si>
  <si>
    <t xml:space="preserve">Completamento ripristino Strada Raimondi, presso borgata omonima.</t>
  </si>
  <si>
    <t xml:space="preserve">TO_A18_430_16_118</t>
  </si>
  <si>
    <t xml:space="preserve">Messa in sicurezza del ponte sul torrente Rumiano località Mago, e interventi di regimazione acque meteoriche su strada Franchini</t>
  </si>
  <si>
    <t xml:space="preserve">TO_A18_430_16_119</t>
  </si>
  <si>
    <t xml:space="preserve">O.S. 118/2016 - Ripristino scogliera in destra del torrente Chisola presso via San Giuseppe</t>
  </si>
  <si>
    <t xml:space="preserve">TO_A18_430_16_126</t>
  </si>
  <si>
    <t xml:space="preserve">Druento</t>
  </si>
  <si>
    <t xml:space="preserve">O.S. 32/2016 - Ripristino guado sul torrente Casternone, località Serviglia</t>
  </si>
  <si>
    <t xml:space="preserve">TO_A18_430_16_132</t>
  </si>
  <si>
    <t xml:space="preserve">Fenestrelle</t>
  </si>
  <si>
    <t xml:space="preserve">O.S. 50/2016 - Ripristino strada vasche dell'acquedotto comunale loc. La Balma e reinterro tubo acquedotto</t>
  </si>
  <si>
    <t xml:space="preserve">TO_A18_430_16_137</t>
  </si>
  <si>
    <t xml:space="preserve">Gassino</t>
  </si>
  <si>
    <t xml:space="preserve"> Consolidamento s.c. Valle </t>
  </si>
  <si>
    <t xml:space="preserve">TO_A18_430_16_156</t>
  </si>
  <si>
    <t xml:space="preserve">Gravere</t>
  </si>
  <si>
    <t xml:space="preserve">O.S. 12/2016 - Rimozione detriti rio Gelassa</t>
  </si>
  <si>
    <t xml:space="preserve">TO_A18_430_16_160</t>
  </si>
  <si>
    <t xml:space="preserve">Inverso Pinasca</t>
  </si>
  <si>
    <t xml:space="preserve">O.S. 15/2016 - Ripristino viabilità su S.P. n. 166 in località Fleccia  </t>
  </si>
  <si>
    <t xml:space="preserve">TO_A18_430_16_162</t>
  </si>
  <si>
    <t xml:space="preserve">O.S. 17/2016 - Sistemazione s.c. Palazzotto</t>
  </si>
  <si>
    <t xml:space="preserve">TO_A18_430_16_168</t>
  </si>
  <si>
    <t xml:space="preserve">La Cassa</t>
  </si>
  <si>
    <t xml:space="preserve">O.S. 18 e 19/2016 - Pulizia s.c. via Bonino e attraversamenti rio Madonna e guado torrente Ceronda</t>
  </si>
  <si>
    <t xml:space="preserve">TO_A18_430_16_171</t>
  </si>
  <si>
    <t xml:space="preserve">Lanzo</t>
  </si>
  <si>
    <t xml:space="preserve">Sistemazione s.c. Ovairo </t>
  </si>
  <si>
    <t xml:space="preserve">TO_A18_430_16_177</t>
  </si>
  <si>
    <t xml:space="preserve">Lemie</t>
  </si>
  <si>
    <t xml:space="preserve">O.S. 6/2016 - Ripristino palificata di sottoscarpa strada comunale Chiandusseglio - Ovarda</t>
  </si>
  <si>
    <t xml:space="preserve">TO_A18_430_16_185</t>
  </si>
  <si>
    <t xml:space="preserve">Loranze'</t>
  </si>
  <si>
    <t xml:space="preserve">O.S. 19/2016 - Consolidamento s.c. Roncalle  </t>
  </si>
  <si>
    <t xml:space="preserve">TO_A18_430_16_186</t>
  </si>
  <si>
    <t xml:space="preserve">Ricostruzione ponticelli comunali in loc. Loranzè Alto</t>
  </si>
  <si>
    <t xml:space="preserve">TO_A18_430_16_188</t>
  </si>
  <si>
    <t xml:space="preserve">Luserna San Giovanni</t>
  </si>
  <si>
    <t xml:space="preserve">O.S. 91/2016 - Ripristino viabilità in località Costalunga</t>
  </si>
  <si>
    <t xml:space="preserve">TO_A18_430_16_189</t>
  </si>
  <si>
    <t xml:space="preserve">O.S. 92/2016 - Ripristino viabilità in località Louchera</t>
  </si>
  <si>
    <t xml:space="preserve">TO_A18_430_16_191</t>
  </si>
  <si>
    <t xml:space="preserve">O.S. 93/2016 - Ripristino viabilità in località Malanas</t>
  </si>
  <si>
    <t xml:space="preserve">TO_A18_430_16_193</t>
  </si>
  <si>
    <t xml:space="preserve">Sistemazione s.c. Colletto - Fonte Blancio</t>
  </si>
  <si>
    <t xml:space="preserve">TO_A18_430_16_201</t>
  </si>
  <si>
    <t xml:space="preserve">Lusernetta</t>
  </si>
  <si>
    <t xml:space="preserve">O.S. 9/2016 - Ripristino viabilità via Vista  e via Moncucco</t>
  </si>
  <si>
    <t xml:space="preserve">TO_A18_430_16_202</t>
  </si>
  <si>
    <t xml:space="preserve">O.S. 14/2016 - Rimozione materiale di frana in loc. Possetti</t>
  </si>
  <si>
    <t xml:space="preserve">TO_A18_430_16_203</t>
  </si>
  <si>
    <t xml:space="preserve">O.S. 22/2016 - Rimozione materiale di frana in loc. Possetti-Rostagnoli</t>
  </si>
  <si>
    <t xml:space="preserve">TO_A18_430_16_205</t>
  </si>
  <si>
    <t xml:space="preserve">O.S. 18/2016 - Ripristino viabilità in via Viassa</t>
  </si>
  <si>
    <t xml:space="preserve">TO_A18_430_16_206</t>
  </si>
  <si>
    <t xml:space="preserve">O.S. 21/2016 - Rifacimento attraversamento stradale in via Oliva</t>
  </si>
  <si>
    <t xml:space="preserve">TO_A18_430_16_207</t>
  </si>
  <si>
    <t xml:space="preserve">O.S. 17/2017 - Protezione tratto fognario lungo via Moncucco</t>
  </si>
  <si>
    <t xml:space="preserve">TO_A18_430_16_208</t>
  </si>
  <si>
    <t xml:space="preserve">O.S. 13/2016 - Ripristini vie pubbliche interessate da cedimenti </t>
  </si>
  <si>
    <t xml:space="preserve">TO_A18_430_16_214</t>
  </si>
  <si>
    <t xml:space="preserve">Sistemazione via Viassa tra via Brigata Taurinense e via San Rocco</t>
  </si>
  <si>
    <t xml:space="preserve">TO_A18_430_16_215</t>
  </si>
  <si>
    <t xml:space="preserve">Marentino</t>
  </si>
  <si>
    <t xml:space="preserve">O.S. 19/2016 - Consolidamento versante cimitero comunale in fraz.Vernone</t>
  </si>
  <si>
    <t xml:space="preserve">TO_A18_430_16_217</t>
  </si>
  <si>
    <t xml:space="preserve">Massello</t>
  </si>
  <si>
    <t xml:space="preserve">O.S. 7/2016 - Rimozione detriti, disotturazione attraversamenti, ripristini stradali</t>
  </si>
  <si>
    <t xml:space="preserve">TO_A18_430_16_218</t>
  </si>
  <si>
    <t xml:space="preserve">Mattie</t>
  </si>
  <si>
    <t xml:space="preserve">O.S. 13/2016 - Rimozione detriti da debris flow impluvio affluente rio Corrente</t>
  </si>
  <si>
    <t xml:space="preserve">TO_A18_430_16_221</t>
  </si>
  <si>
    <t xml:space="preserve">Mezzenile</t>
  </si>
  <si>
    <t xml:space="preserve">Sistemazione s.c. Bogliano-Monti</t>
  </si>
  <si>
    <t xml:space="preserve">TO_A18_430_16_222</t>
  </si>
  <si>
    <t xml:space="preserve">Disgaggio parete versante su s.c. Pugnetto-Prina</t>
  </si>
  <si>
    <t xml:space="preserve">TO_A18_430_16_242</t>
  </si>
  <si>
    <t xml:space="preserve">Moncalieri</t>
  </si>
  <si>
    <t xml:space="preserve">Sostituzione di n.2 elettropompe idrovore danneggiate sul rio Maddonnina e sul rio Mongina e verifica e riparazione delle altre idrovore presenti</t>
  </si>
  <si>
    <t xml:space="preserve">TO_A18_430_16_243</t>
  </si>
  <si>
    <t xml:space="preserve">Intervento di pulizia e ricalibratura del canale della Ficca e del canale scolmatore nei pressi del Centro contabile San Paolo</t>
  </si>
  <si>
    <t xml:space="preserve">TO_A18_430_16_244</t>
  </si>
  <si>
    <t xml:space="preserve">Interventi di pulizia delle Gore comunali</t>
  </si>
  <si>
    <t xml:space="preserve">TO_A18_430_16_245</t>
  </si>
  <si>
    <t xml:space="preserve">Interventi di rimozione detriti e tronchi sui corsi d'acqua in corrispondenza dei ponti cittadini</t>
  </si>
  <si>
    <t xml:space="preserve">TO_A18_430_16_246</t>
  </si>
  <si>
    <t xml:space="preserve">Interventi di rettifica impianto idrovoro di Corso Savona</t>
  </si>
  <si>
    <t xml:space="preserve">TO_A18_430_16_247</t>
  </si>
  <si>
    <t xml:space="preserve">Nole</t>
  </si>
  <si>
    <t xml:space="preserve">O.S. 88/2016 - Ripristino difese spondali torrente Stura di Lanzo loc. Grange di Nole</t>
  </si>
  <si>
    <t xml:space="preserve">TO_A18_430_16_252</t>
  </si>
  <si>
    <t xml:space="preserve">Oulx</t>
  </si>
  <si>
    <t xml:space="preserve">Sistemazione versante e s.c. Pierremenaud - Soubras</t>
  </si>
  <si>
    <t xml:space="preserve">TO_A18_430_16_262</t>
  </si>
  <si>
    <t xml:space="preserve">Perosa Argentina</t>
  </si>
  <si>
    <t xml:space="preserve">O.S. 88/2016 - Pulizia strade comunali ed in corrispondenza degli attraversamenti idraulici, nelle località Robert - Ciampiano</t>
  </si>
  <si>
    <t xml:space="preserve">TO_A18_430_16_263</t>
  </si>
  <si>
    <t xml:space="preserve">O.S. 88/2016 - Pulizia strade comunali ed in corrispondenza degli attraversamenti idraulici, nelle località Gataudia - Bressi - Saretto - Viali - Poetti - Meano - Baisa </t>
  </si>
  <si>
    <t xml:space="preserve">TO_A18_430_16_264</t>
  </si>
  <si>
    <t xml:space="preserve">O.S. 88 e 97/2016 - Ripristino rio Agrevo in corrispondenza dell'attraversamento crollato nei pressi di borgata Breirè - integrazione</t>
  </si>
  <si>
    <t xml:space="preserve">TO_A18_430_16_265</t>
  </si>
  <si>
    <t xml:space="preserve">O.S. 99 e 97/2016 - Sistemazione idraulica del rio Albona nel tratto compreso tra ponte Piazza III° Alpini e ponte di Via Genebrea</t>
  </si>
  <si>
    <t xml:space="preserve">TO_A18_430_16_267</t>
  </si>
  <si>
    <t xml:space="preserve">O.S. 95 e 100/2016 - Sistemazione versante tra il vicolo Belvedere a monte e l'edificio scuola media a valle </t>
  </si>
  <si>
    <t xml:space="preserve">TO_A18_430_16_268</t>
  </si>
  <si>
    <t xml:space="preserve">O.S. 99 e 105/2016 - Sistemazione versante in borgata Migliassola </t>
  </si>
  <si>
    <t xml:space="preserve">TO_A18_430_16_269</t>
  </si>
  <si>
    <t xml:space="preserve">O.S. 88 e 97/2016 - Sistemazione idraulica del rio Albona nella zona del concentrico </t>
  </si>
  <si>
    <t xml:space="preserve">TO_A18_430_16_273</t>
  </si>
  <si>
    <t xml:space="preserve">O.S. 88 e 97/2016 - Ripristino alveo rio Agrevo nei pressi della borgata Agrevo  </t>
  </si>
  <si>
    <t xml:space="preserve">TO_A18_430_16_274</t>
  </si>
  <si>
    <t xml:space="preserve">O.S. 88 e 97/2016 - Ripristino alveo rio Agrevo a monte della S.R. n. 23 e nei pressi della strada di accesso per borgata Brandoneugna   </t>
  </si>
  <si>
    <t xml:space="preserve">TO_A18_430_16_275</t>
  </si>
  <si>
    <t xml:space="preserve">O.S. 88 e 97/2016 - Rifacimento attraversamento sul rio Combale in località Ciabot</t>
  </si>
  <si>
    <t xml:space="preserve">TO_A18_430_16_276</t>
  </si>
  <si>
    <t xml:space="preserve">O.S. 88 e 97/2016 - Pulizia alveo rio Combale, e sistemazione viabilità comunale a monte ed a valle di borgata Robert  </t>
  </si>
  <si>
    <t xml:space="preserve">TO_A18_430_16_279</t>
  </si>
  <si>
    <t xml:space="preserve">O.S. 102/2016, 97/2016, 100/2016, Verbale S.U. 11834/2016 - Interventi di ripristino sezione d'alveo rio Briera con movimentazione materiale litoide e vegetale </t>
  </si>
  <si>
    <t xml:space="preserve">TO_A18_430_16_280</t>
  </si>
  <si>
    <t xml:space="preserve">O.S. 114, 97 e 99/2016 - Ripristino s.c. Ciarena</t>
  </si>
  <si>
    <t xml:space="preserve">TO_A18_430_16_283</t>
  </si>
  <si>
    <t xml:space="preserve">Sistemazione idraulica del rio Albona tra Piazza III° Alpini e borgata Bressi, compresa la zona di Borgata Clot di Ciampiano   </t>
  </si>
  <si>
    <t xml:space="preserve">TO_A18_430_16_284</t>
  </si>
  <si>
    <t xml:space="preserve">Sistemazione idraulica del rio Agrevo nel tratto a monte della S.P. n. 23 nei pressi di borgata Brandoneugna   </t>
  </si>
  <si>
    <t xml:space="preserve">TO_A18_430_16_285</t>
  </si>
  <si>
    <t xml:space="preserve">Studio geomorfologico, idrologico e idraulico per l'individuazione degli interventi di sistemazione lungo l'asta del rio Briera  </t>
  </si>
  <si>
    <t xml:space="preserve">TO_A18_430_16_286</t>
  </si>
  <si>
    <t xml:space="preserve">Sistemazione idraulica del rio Briera a monte della S.P. n. 23    </t>
  </si>
  <si>
    <t xml:space="preserve">TO_A18_430_16_297</t>
  </si>
  <si>
    <t xml:space="preserve">Sistemazione dissesti lungo la viabilità comunale nelle località Prageria, Rio Agrevo, Cialviniera, Poetti, Baisa, Torano, Ciarena, Casagrande, Charrier</t>
  </si>
  <si>
    <t xml:space="preserve">TO_A18_430_16_304</t>
  </si>
  <si>
    <t xml:space="preserve">Perrero</t>
  </si>
  <si>
    <t xml:space="preserve">O.S. 63/2016 - Ripristino presa della bealera dei mulini</t>
  </si>
  <si>
    <t xml:space="preserve">TO_A18_430_16_305</t>
  </si>
  <si>
    <t xml:space="preserve">O.S. 60/2016 - Pulizia del guado per Borgata Bocetto e lungo la Comba Gorino in corrispondenza del ponte della SP 159</t>
  </si>
  <si>
    <t xml:space="preserve">TO_A18_430_16_308</t>
  </si>
  <si>
    <t xml:space="preserve">O.S. 55/2016 - Sistemazione e protezione dell'acquedotto Comba Gorino in corrispondenza della sorgente Betas</t>
  </si>
  <si>
    <t xml:space="preserve">TO_A18_430_16_309</t>
  </si>
  <si>
    <t xml:space="preserve">O.S. 51/2016 - Raccolta acque in Borgata Borgo Nuovo e lungo la SP 169</t>
  </si>
  <si>
    <t xml:space="preserve">TO_A18_430_16_311</t>
  </si>
  <si>
    <t xml:space="preserve">O.S. 50/2016 - Regimazione e canalizzazione acque meteoriche a valle della borgata Serre Giors </t>
  </si>
  <si>
    <t xml:space="preserve">TO_A18_430_16_312</t>
  </si>
  <si>
    <t xml:space="preserve">O.S. 54/2016 - Sistemazione s.c. Grangette</t>
  </si>
  <si>
    <t xml:space="preserve">TO_A18_430_16_313</t>
  </si>
  <si>
    <t xml:space="preserve">O.S. 53/2016 - Ripristino s.c. del Lazarà e di accesso alla sorgente Goutagliere</t>
  </si>
  <si>
    <t xml:space="preserve">TO_A18_430_16_315</t>
  </si>
  <si>
    <t xml:space="preserve">O.S. 58/2016 - Sistemazione frana in loc. Ciandermant</t>
  </si>
  <si>
    <t xml:space="preserve">TO_A18_430_16_631</t>
  </si>
  <si>
    <t xml:space="preserve">Sistemazione frana in loc. Ciandermant</t>
  </si>
  <si>
    <t xml:space="preserve">TO_A18_430_16_321</t>
  </si>
  <si>
    <t xml:space="preserve">Pinasca</t>
  </si>
  <si>
    <t xml:space="preserve">O.S. 34/2016 - Pulizia strade comunali ed in corrispondenza degli attraversamenti idraulici, località Combale Ciabot</t>
  </si>
  <si>
    <t xml:space="preserve">TO_A18_430_16_325</t>
  </si>
  <si>
    <t xml:space="preserve">O.S. 33/2016 - Pulizia strade comunali ed in corrispondenza degli attraversamenti idraulici, borgata Blanc - Strada Grandubbione</t>
  </si>
  <si>
    <t xml:space="preserve">TO_A18_430_16_326</t>
  </si>
  <si>
    <t xml:space="preserve">O.S. 32/2016 - Pulizia strade comunali ed in corrispondenza degli attraversamenti idraulici, borgata Blanc</t>
  </si>
  <si>
    <t xml:space="preserve">TO_A18_430_16_328</t>
  </si>
  <si>
    <t xml:space="preserve">O.S. 49/2016 - Pulizia strade comunali ed in corrispondenza degli attraversamenti idraulici, lungo il rio Combafredda - tratto a valle ponte SP n. 23</t>
  </si>
  <si>
    <t xml:space="preserve">TO_A18_430_16_334</t>
  </si>
  <si>
    <t xml:space="preserve">O.S. 72/2016 - Svuotamento briglia sotto località Sagna</t>
  </si>
  <si>
    <t xml:space="preserve">TO_A18_430_16_336</t>
  </si>
  <si>
    <t xml:space="preserve">O.S. 1/2017 - Sistemazione idraulica rio Rivetto nel tratto di valle in prossimità della centrale Enel</t>
  </si>
  <si>
    <t xml:space="preserve">TO_A18_430_16_338</t>
  </si>
  <si>
    <t xml:space="preserve">O.S. 2/2017 - Sistemazione movimento franoso lungo la viabilità di accesso a Borgata Giborgo</t>
  </si>
  <si>
    <t xml:space="preserve">TO_A18_430_16_342</t>
  </si>
  <si>
    <t xml:space="preserve">O.S. 3/2017 - Sistemazione movimenti franosi lungo viabilità "Grandubbione" nelle località Bogine e Rocceria</t>
  </si>
  <si>
    <t xml:space="preserve">TO_A18_430_16_343</t>
  </si>
  <si>
    <t xml:space="preserve">O.S. 81/2016 - Sistemazione idraulica rio Combafredda in corrispondenza ed a monte del ponte di via Fleming con difese spondali in sinistra e destra idrografica </t>
  </si>
  <si>
    <t xml:space="preserve">TO_A18_430_16_345</t>
  </si>
  <si>
    <t xml:space="preserve">O.S. 77/2016 - Sistemazione idraulica rio Combafredda a valle ponte SP n. 23 con difese spondali in sinistra e destra idrografica e soglia a protezione delle fondazioni dell'attraversamento</t>
  </si>
  <si>
    <t xml:space="preserve">TO_A18_430_16_346</t>
  </si>
  <si>
    <t xml:space="preserve">O.S. 80/2016 - Sistemazione idraulica rio Combafredda nel tratto a valle del ponte di via Fleming </t>
  </si>
  <si>
    <t xml:space="preserve">TO_A18_430_16_348</t>
  </si>
  <si>
    <t xml:space="preserve">O.S. 78/2016 - Sistemazione idraulica rio Combafredda nel tratto immediatamente a monte del ponte SP n. 23 con difese spondali in destra idrografica </t>
  </si>
  <si>
    <t xml:space="preserve">TO_A18_430_16_349</t>
  </si>
  <si>
    <t xml:space="preserve">O.S. 79/2016 - Sistemazione idraulica rio Combafredda nel tratto a monte del ponte SP n. 23 lungo via Nino Costa con difese spondali in sinistra e destra idrografica</t>
  </si>
  <si>
    <t xml:space="preserve">TO_A18_430_16_351</t>
  </si>
  <si>
    <t xml:space="preserve">Sistemazione idraulica rio Combafredda </t>
  </si>
  <si>
    <t xml:space="preserve">TO_A18_430_16_352</t>
  </si>
  <si>
    <t xml:space="preserve">Consolidamento strada comunale in località Albarea</t>
  </si>
  <si>
    <t xml:space="preserve">TO_A18_430_16_366</t>
  </si>
  <si>
    <t xml:space="preserve">Pinerolo</t>
  </si>
  <si>
    <t xml:space="preserve">O.S. 324/2016 - Pulizia bealere e ripristino s.c. Via Santa Caterina, Via San Pietro al Ponte e Via Costagrande</t>
  </si>
  <si>
    <t xml:space="preserve">TO_A18_430_16_367</t>
  </si>
  <si>
    <t xml:space="preserve">Sistemazione idraulica Torrente Lemina dal ponte di via Agnelli al Ponte Sanino-Via Bignone</t>
  </si>
  <si>
    <t xml:space="preserve">TO_A18_430_16_369</t>
  </si>
  <si>
    <t xml:space="preserve">Sistemazione idraulica Torrente Lemina presso Cascina Pescia</t>
  </si>
  <si>
    <t xml:space="preserve">TO_A18_430_16_372</t>
  </si>
  <si>
    <t xml:space="preserve">Piossasco</t>
  </si>
  <si>
    <t xml:space="preserve">Pulizia bealere a tutela dei passaggi pubblici</t>
  </si>
  <si>
    <t xml:space="preserve">TO_A18_430_16_373</t>
  </si>
  <si>
    <t xml:space="preserve">Ripristino viabilità Piazza San Vito, Regione Merlino, I Tiri, Via Bruino, Via San Bernardino, Regione Pautassa e Regione Galli</t>
  </si>
  <si>
    <t xml:space="preserve">TO_A18_430_16_374</t>
  </si>
  <si>
    <t xml:space="preserve">Sistemazione attraversamenti s.c. Regione Giorda sul Rio Tori, e s.c. S. Bernardino sul Rio Monfalcone</t>
  </si>
  <si>
    <t xml:space="preserve">TO_A18_430_16_376</t>
  </si>
  <si>
    <t xml:space="preserve">Sistemazione Via Piave in sponda sx del Rio Sangonetto</t>
  </si>
  <si>
    <t xml:space="preserve">TO_A18_430_16_380</t>
  </si>
  <si>
    <t xml:space="preserve">Consolidamento ripa sinistra Gora Superiore, in corrispondenza s.c. di Regione Rivetta</t>
  </si>
  <si>
    <t xml:space="preserve">TO_A18_430_16_384</t>
  </si>
  <si>
    <t xml:space="preserve">Piscina</t>
  </si>
  <si>
    <t xml:space="preserve">DD 65/2016 - Interventi d'urgenza e ripristini provvisori della viabilità ordinaria</t>
  </si>
  <si>
    <t xml:space="preserve">TO_A18_430_16_390</t>
  </si>
  <si>
    <t xml:space="preserve">Pomaretto</t>
  </si>
  <si>
    <t xml:space="preserve">O.S. 49/2016 - Pulizia e sistemazione piazza della Borgata Pons</t>
  </si>
  <si>
    <t xml:space="preserve">TO_A18_430_16_392</t>
  </si>
  <si>
    <t xml:space="preserve">O.S. 72/2016 - Ripristino movimento franoso lungo la s.c. del Podio</t>
  </si>
  <si>
    <t xml:space="preserve">TO_A18_430_16_395</t>
  </si>
  <si>
    <t xml:space="preserve">Porte</t>
  </si>
  <si>
    <t xml:space="preserve">O.S. 20/2016 - Rimozione detriti sulla S.R. 23  in località Manalaggio, in Via Martellotto, sotto il ponte sul canale di Abbadia e in strada del Giai </t>
  </si>
  <si>
    <t xml:space="preserve">TO_A18_430_16_396</t>
  </si>
  <si>
    <t xml:space="preserve">O.S. 21/2016 - Ripristino s.c. Gimbardi, Dominici, Fontana degli Alpini; pulizia rio località Saretto Roccia Micola, sistemazione viabilità località Ponsoni, </t>
  </si>
  <si>
    <t xml:space="preserve">TO_A18_430_16_397</t>
  </si>
  <si>
    <t xml:space="preserve">Ripistino strada di accesso alle vasche dell'acquedotto in località Saretto - Roccia Micola</t>
  </si>
  <si>
    <t xml:space="preserve">TO_A18_430_16_399</t>
  </si>
  <si>
    <t xml:space="preserve">Sistemazione frana località Saretto Roccia-Micola</t>
  </si>
  <si>
    <t xml:space="preserve">TO_A18_430_16_404</t>
  </si>
  <si>
    <t xml:space="preserve">Prali</t>
  </si>
  <si>
    <t xml:space="preserve">O.S. 26/2016 - Ripristino s.c. Rodoretto - Rimà</t>
  </si>
  <si>
    <t xml:space="preserve">TO_A18_430_16_406</t>
  </si>
  <si>
    <t xml:space="preserve">Pramollo</t>
  </si>
  <si>
    <t xml:space="preserve">O.S. 7/2016 - Ripristino strada Pomeano</t>
  </si>
  <si>
    <t xml:space="preserve">TO_A18_430_16_407</t>
  </si>
  <si>
    <t xml:space="preserve">Sistemazione sottoscarpa s.c. Tornini Superiore-Ruata</t>
  </si>
  <si>
    <t xml:space="preserve">TO_A18_430_16_414</t>
  </si>
  <si>
    <t xml:space="preserve">Prarostino</t>
  </si>
  <si>
    <t xml:space="preserve">O.S. 27/2016 - ripristino frane di sottoscarpa in loc. Bilia e Roc del Gay</t>
  </si>
  <si>
    <t xml:space="preserve">TO_A18_430_16_422</t>
  </si>
  <si>
    <t xml:space="preserve">Quincinetto</t>
  </si>
  <si>
    <t xml:space="preserve">O.S. n.  40/2016 - Sistemazione s.c. Quincinetto - S. Maria in loc. Preghiera/Barcole/Fey</t>
  </si>
  <si>
    <t xml:space="preserve">TO_A18_430_16_433</t>
  </si>
  <si>
    <t xml:space="preserve">Rocca Canavese</t>
  </si>
  <si>
    <t xml:space="preserve">O.S. 16 e 17/2016  - Rimozione frana in Borgata Vallossera e sistemazione fognatura presso la scuola dell'infanzia in strada del Cimitero</t>
  </si>
  <si>
    <t xml:space="preserve">TO_A18_430_16_438</t>
  </si>
  <si>
    <t xml:space="preserve">Rora'</t>
  </si>
  <si>
    <t xml:space="preserve">O.S. 31/2016 - Relazione geologica sul versante (soprastante Via Pianprà, zona concentrico)</t>
  </si>
  <si>
    <t xml:space="preserve">TO_A18_430_16_439</t>
  </si>
  <si>
    <t xml:space="preserve">O.S. 23/2016 - Sistemazione provvisoria cittadini evacuati presso la Foresteria Valdese</t>
  </si>
  <si>
    <t xml:space="preserve">TO_A18_430_16_442</t>
  </si>
  <si>
    <t xml:space="preserve">O.S. 28/2016 - Indagine geofisica del versante in frana presso il concentrico, Via Pianprà</t>
  </si>
  <si>
    <t xml:space="preserve">TO_A18_430_16_443</t>
  </si>
  <si>
    <t xml:space="preserve">O.S. 24/2016 - Acquisto materiale per interventi urgenti e per la messa in sicurezza delle strade</t>
  </si>
  <si>
    <t xml:space="preserve">TO_A18_430_16_444</t>
  </si>
  <si>
    <t xml:space="preserve">O.S. 30/2016 - Messa in sicurezza del ponte di Via Fornaci sul Rio Lavour</t>
  </si>
  <si>
    <t xml:space="preserve">TO_A18_430_16_447</t>
  </si>
  <si>
    <t xml:space="preserve">O.S. 17/2016 - Ripristino s.c. Via Rumer</t>
  </si>
  <si>
    <t xml:space="preserve">TO_A18_430_16_448</t>
  </si>
  <si>
    <t xml:space="preserve">O.S. 9/2016 - Ripristino s.c. Via Gianavello e Via Peyret</t>
  </si>
  <si>
    <t xml:space="preserve">TO_A18_430_16_451</t>
  </si>
  <si>
    <t xml:space="preserve">Consolidamento versante a monte di Via Pianprà</t>
  </si>
  <si>
    <t xml:space="preserve">TO_A18_430_16_455</t>
  </si>
  <si>
    <t xml:space="preserve">Sistemazione impluvio e s.c. Via Moloire, tra località Brosc e Pavarino</t>
  </si>
  <si>
    <t xml:space="preserve">TO_A18_430_16_467</t>
  </si>
  <si>
    <t xml:space="preserve">Roure</t>
  </si>
  <si>
    <t xml:space="preserve">O.S. 64/2016 - Riparazione impianto elettrico ambulatori nel Centro Assistenziale per anziani "Poet - Del Ponte" - frazione Castel del Bosco</t>
  </si>
  <si>
    <t xml:space="preserve">TO_A18_430_16_468</t>
  </si>
  <si>
    <t xml:space="preserve">O.S. 41/2016 - Pulizia strade comunali nelle località Roreto - Strada Chambellier</t>
  </si>
  <si>
    <t xml:space="preserve">TO_A18_430_16_469</t>
  </si>
  <si>
    <t xml:space="preserve">O.S. 54/2016 - Sostituzione bruciatore caldaia Centro Assistenziale per anziani "Poet - Del Ponte" - frazione Castel del Bosco</t>
  </si>
  <si>
    <t xml:space="preserve">TO_A18_430_16_471</t>
  </si>
  <si>
    <t xml:space="preserve">O.S. 63/2016 - Ripristino strada nei pressi del cimitero di Castel del Bosco</t>
  </si>
  <si>
    <t xml:space="preserve">TO_A18_430_16_472</t>
  </si>
  <si>
    <t xml:space="preserve">O.S. 61/2016 - Messa in sicurezza sistemazione del canale in frazione Roreto - località Val Chisone</t>
  </si>
  <si>
    <t xml:space="preserve">TO_A18_430_16_473</t>
  </si>
  <si>
    <t xml:space="preserve">O.S. 55/2016 - Sostituzione elementi ascensore Centro Assistenziale per anziani "Poet - Del Ponte" - frazione Castel del Bosco</t>
  </si>
  <si>
    <t xml:space="preserve">TO_A18_430_16_474</t>
  </si>
  <si>
    <t xml:space="preserve">O.S. 41/2016 - Pulizia strade comunali nelle località Roreto - Castel del Bosco</t>
  </si>
  <si>
    <t xml:space="preserve">TO_A18_430_16_475</t>
  </si>
  <si>
    <t xml:space="preserve">O.S. 52/2016 - Sistemazione. rio Gorge, viabilità verso Serre del Bosco - Mouli - Nouflieres e rimozione materiale litoide nei pressi della S.R. n. 23 </t>
  </si>
  <si>
    <t xml:space="preserve">TO_A18_430_16_486</t>
  </si>
  <si>
    <t xml:space="preserve">Rubiana</t>
  </si>
  <si>
    <t xml:space="preserve">sistemazione s.c. Riva</t>
  </si>
  <si>
    <t xml:space="preserve">TO_A18_430_16_490</t>
  </si>
  <si>
    <t xml:space="preserve">Salza Di Pinerolo</t>
  </si>
  <si>
    <t xml:space="preserve">O.S. 14/2016 - Ripristino s.c. Fontane - Colletto delle Fontane</t>
  </si>
  <si>
    <t xml:space="preserve">TO_A18_430_16_492</t>
  </si>
  <si>
    <t xml:space="preserve">O.S. 13/2016 - Ripristino s.c. da Borgata Didiero al Colle delle Fontane</t>
  </si>
  <si>
    <t xml:space="preserve">TO_A18_430_16_496</t>
  </si>
  <si>
    <t xml:space="preserve">San Germano Chisone</t>
  </si>
  <si>
    <t xml:space="preserve">Consolidamento frana loc. Roncaglia a ridosso della Borgata Gaydou</t>
  </si>
  <si>
    <t xml:space="preserve">TO_A18_430_16_507</t>
  </si>
  <si>
    <t xml:space="preserve">San Pietro Val Lemina</t>
  </si>
  <si>
    <t xml:space="preserve">O.S. 26/2016 - Interventi urgenti di ripristino e riapertura strade comunali Borgata Botta</t>
  </si>
  <si>
    <t xml:space="preserve">TO_A18_430_16_508</t>
  </si>
  <si>
    <t xml:space="preserve">O.S. 30/2016 - Interventi urgenti di ripristino e riapertura Strada Comunale Borgata Dairin</t>
  </si>
  <si>
    <t xml:space="preserve">TO_A18_430_16_509</t>
  </si>
  <si>
    <t xml:space="preserve">O.S. 29/2016 - Interventi urgenti di ripristino e riapertura Strada Comunale Via Valle del Crò</t>
  </si>
  <si>
    <t xml:space="preserve">TO_A18_430_16_524</t>
  </si>
  <si>
    <t xml:space="preserve">San Secondo Di Pinerolo</t>
  </si>
  <si>
    <t xml:space="preserve">O.S. 61/2016 - Svuotamento briglie e vasche di accumulo nel rio del Roc</t>
  </si>
  <si>
    <t xml:space="preserve">TO_A18_430_16_530</t>
  </si>
  <si>
    <t xml:space="preserve">Settimo Vittone</t>
  </si>
  <si>
    <t xml:space="preserve">O.S. 50/2016 - opere urgenti di sistemazione idraulica rio Revalesio a protezione  abitato.</t>
  </si>
  <si>
    <t xml:space="preserve">TO_A18_430_16_531</t>
  </si>
  <si>
    <t xml:space="preserve">O.S. 48/2016 - disalveo urgente rio Calamia e sopraelevazione e consolidamento rilevato arginale a protezione abitato</t>
  </si>
  <si>
    <t xml:space="preserve">TO_A18_430_16_532</t>
  </si>
  <si>
    <t xml:space="preserve">Disalveo urgente rio Calamia e sopraelevazione e consolidamento rilevato arginale a protezione abitato- integrazione</t>
  </si>
  <si>
    <t xml:space="preserve">TO_A18_430_16_535</t>
  </si>
  <si>
    <t xml:space="preserve">Torino</t>
  </si>
  <si>
    <t xml:space="preserve">Sistemazione sponde fiume Po lungo la tratta d'alveo prospiciente il Museo dell'Automobile e l'area Fioccardo</t>
  </si>
  <si>
    <t xml:space="preserve">TO_A18_430_16_537</t>
  </si>
  <si>
    <t xml:space="preserve">Torre Pellice</t>
  </si>
  <si>
    <t xml:space="preserve">OO.SS. varie - Interventi urgenti di pulizia, ripristino e riapertura strade comunali</t>
  </si>
  <si>
    <t xml:space="preserve">TO_A18_430_16_538</t>
  </si>
  <si>
    <t xml:space="preserve">OO. SS. nn. 80, 82, 83/2016 - Sistemazione frana in Via Costa Lorenzo</t>
  </si>
  <si>
    <t xml:space="preserve">TO_A18_430_16_542</t>
  </si>
  <si>
    <t xml:space="preserve">Sistemazione s.c. via Rossenghi a monte di località Rossenghi</t>
  </si>
  <si>
    <t xml:space="preserve">TO_A18_430_16_543</t>
  </si>
  <si>
    <t xml:space="preserve">Primi interventi di consolidamento versante in frana località Pia di Bula-Chabriols Superiore </t>
  </si>
  <si>
    <t xml:space="preserve">TO_A18_430_16_544</t>
  </si>
  <si>
    <t xml:space="preserve">Consolidamento versante in località Pia di Bula-Chabriols Superiore </t>
  </si>
  <si>
    <t xml:space="preserve">TO_A18_430_16_547</t>
  </si>
  <si>
    <t xml:space="preserve">Sistemazione idraulica torrente Angrogna a monte Via Ponte Alto</t>
  </si>
  <si>
    <t xml:space="preserve">TO_A18_430_16_553</t>
  </si>
  <si>
    <t xml:space="preserve">Trana</t>
  </si>
  <si>
    <t xml:space="preserve">O.S. 762/2016 - Ripristino smottamento Strada del Molino</t>
  </si>
  <si>
    <t xml:space="preserve">TO_A18_430_16_554</t>
  </si>
  <si>
    <t xml:space="preserve">O.S. 762/2016 - Ripristino smottamenti strada Pianca</t>
  </si>
  <si>
    <t xml:space="preserve">TO_A18_430_16_560</t>
  </si>
  <si>
    <t xml:space="preserve">Usseglio</t>
  </si>
  <si>
    <t xml:space="preserve">O.S. 20/2016 - Demolizione massi versante rio Chiò - Integrazione</t>
  </si>
  <si>
    <t xml:space="preserve">TO_A18_430_16_562</t>
  </si>
  <si>
    <t xml:space="preserve">O.S. 20/2016 - Brillamento e disgaggi massi nel Rio Chiò a monte dell'abitato Cascine - Cordevicio</t>
  </si>
  <si>
    <t xml:space="preserve">TO_A18_430_16_567</t>
  </si>
  <si>
    <t xml:space="preserve">Valgioie</t>
  </si>
  <si>
    <t xml:space="preserve">Sistemazione frana debris/flow rio Orbana Borgata Molino</t>
  </si>
  <si>
    <t xml:space="preserve">TO_A18_430_16_568</t>
  </si>
  <si>
    <t xml:space="preserve">Varisella</t>
  </si>
  <si>
    <t xml:space="preserve">O.S. 730/2016 - Ripristino dissesto alveo rio Ciapè</t>
  </si>
  <si>
    <t xml:space="preserve">TO_A18_430_16_569</t>
  </si>
  <si>
    <t xml:space="preserve">O.S. 729/2016 - Regimazione acque meteoriche in bta Ramai</t>
  </si>
  <si>
    <t xml:space="preserve">TO_A18_430_16_577</t>
  </si>
  <si>
    <t xml:space="preserve">Villar Pellice</t>
  </si>
  <si>
    <t xml:space="preserve">Sistemazione strada intercomunale Comba Carbonieri nelle località Pralappia e Boscas</t>
  </si>
  <si>
    <t xml:space="preserve">TO_A18_430_16_586</t>
  </si>
  <si>
    <t xml:space="preserve">Villar Perosa</t>
  </si>
  <si>
    <t xml:space="preserve">O.S. 86/2016 - Sistemazione versante in località Serre</t>
  </si>
  <si>
    <t xml:space="preserve">TO_A18_430_16_587</t>
  </si>
  <si>
    <t xml:space="preserve">O.S. 84/2016 - Ripristino s.c. Casavecchia (Sacetto Crocis) </t>
  </si>
  <si>
    <t xml:space="preserve">TO_A18_430_16_588</t>
  </si>
  <si>
    <t xml:space="preserve">O.S. 82/2016 - Ripristino s.c. fra le borgate Saretto e Cappelleria</t>
  </si>
  <si>
    <t xml:space="preserve">TO_A18_430_16_589</t>
  </si>
  <si>
    <t xml:space="preserve">O.S. 84/2016 - Ripristino s.c. Comborsiera Alta</t>
  </si>
  <si>
    <t xml:space="preserve">TO_A18_430_16_590</t>
  </si>
  <si>
    <t xml:space="preserve">O.S. 85/2016 - Sostituzione gruppo di continuità per l'illuminazione d'emergenza all'interno della scuola materna Piazza Grobvillars</t>
  </si>
  <si>
    <t xml:space="preserve">TO_A18_430_16_592</t>
  </si>
  <si>
    <t xml:space="preserve">O.S. 81/2016 - Ripristino s.c. fra le borgate Saretto e Cappelleria</t>
  </si>
  <si>
    <t xml:space="preserve">TO_A18_430_16_595</t>
  </si>
  <si>
    <t xml:space="preserve">Villarbasse</t>
  </si>
  <si>
    <t xml:space="preserve">O.S. 25/16 Ripristino e messa in sicurezza strada Via Fonte </t>
  </si>
  <si>
    <t xml:space="preserve">TO_A18_430_16_596</t>
  </si>
  <si>
    <t xml:space="preserve">Sistemazione versante in frana in Via alla Fonte</t>
  </si>
  <si>
    <t xml:space="preserve">TO_A18_430_16_602</t>
  </si>
  <si>
    <t xml:space="preserve">Virle Piemonte</t>
  </si>
  <si>
    <t xml:space="preserve">Det. 152/2016 - Pompaggio acqua in via Cercenasco, spurgo ponti, pulizia sgrigliatori </t>
  </si>
  <si>
    <t xml:space="preserve">TO_A18_430_16_604</t>
  </si>
  <si>
    <t xml:space="preserve">Viu'</t>
  </si>
  <si>
    <t xml:space="preserve">O.S. 36 e 42/2016 - Riprisino s.c.Venera - Rocchiettera - Brendo - Balma in località case Belom</t>
  </si>
  <si>
    <t xml:space="preserve">TO_A18_430_16_605</t>
  </si>
  <si>
    <t xml:space="preserve">Sistemazione s.c. La Ragià</t>
  </si>
  <si>
    <t xml:space="preserve">TO_A18_430_16_630</t>
  </si>
  <si>
    <t xml:space="preserve">Volvera</t>
  </si>
  <si>
    <t xml:space="preserve">Determina Ufficio Polizia Locale 74/2016 - Interventi urgenti per sgombero detriti dalle strade e supporto logistico alle attività emergenziali</t>
  </si>
  <si>
    <t xml:space="preserve">CN_A18_430_16_1</t>
  </si>
  <si>
    <t xml:space="preserve">Albaretto Della Torre</t>
  </si>
  <si>
    <t xml:space="preserve">O.S. n. 11/2016 - Lavori di somma urgenza per ripristino viabilità su strade comunali Sottovigne, Porelli, Fontanassino e Lesme</t>
  </si>
  <si>
    <t xml:space="preserve">CN_A18_430_16_2</t>
  </si>
  <si>
    <t xml:space="preserve">Messa in sicurezza s.c. Lesme</t>
  </si>
  <si>
    <t xml:space="preserve">CN_A18_430_16_5</t>
  </si>
  <si>
    <t xml:space="preserve">Alto</t>
  </si>
  <si>
    <t xml:space="preserve">Sistemazione viabilità di accesso alla loc. Madonna del Lago e rifacimento troppo pieno del lago</t>
  </si>
  <si>
    <t xml:space="preserve">CN_A18_430_16_7</t>
  </si>
  <si>
    <t xml:space="preserve">Bagnasco</t>
  </si>
  <si>
    <t xml:space="preserve">O.S. n. 36/2016 - Ripristino linea elettrica loc. San Sebastiano</t>
  </si>
  <si>
    <t xml:space="preserve">CN_A18_430_16_8</t>
  </si>
  <si>
    <t xml:space="preserve">O.S. n. 34/2016 - Ripristino piano viabile s.c. Vignali</t>
  </si>
  <si>
    <t xml:space="preserve">CN_A18_430_16_9</t>
  </si>
  <si>
    <t xml:space="preserve">O.S. n. 37/2016 - Reallizazione scogliera strada di accesso loc. Garbenna</t>
  </si>
  <si>
    <t xml:space="preserve">CN_A18_430_16_10</t>
  </si>
  <si>
    <t xml:space="preserve">O.S. n. 32/2016 - Ripristino strada comunale dal Ponte Romano e rifacimento muro a monte, sponda sx e sistemazioni spondali</t>
  </si>
  <si>
    <t xml:space="preserve">CN_A18_430_16_11</t>
  </si>
  <si>
    <t xml:space="preserve">O.S. n.  33 e 38/2016 - Messa in sicurezza in corrispondenza  del Ponte Romano e loc. San Sebastiano </t>
  </si>
  <si>
    <t xml:space="preserve">CN_A18_430_16_12</t>
  </si>
  <si>
    <t xml:space="preserve">O.S. n. 38/2016 - Rimozione materiale legnoso e litoide presente in sponda sx in corrispondenza del Ponte Romano e loc. San Sebastiano </t>
  </si>
  <si>
    <t xml:space="preserve">CN_A18_430_16_16</t>
  </si>
  <si>
    <t xml:space="preserve">Rifacimento scogliera a monte del Ponte di Costanzo (f. Tanaro)</t>
  </si>
  <si>
    <t xml:space="preserve">CN_A18_430_16_17</t>
  </si>
  <si>
    <t xml:space="preserve">Bagnolo Piemonte</t>
  </si>
  <si>
    <t xml:space="preserve">O.S. 86/2016 - Consolidamento s.c. Via Bianca Canai </t>
  </si>
  <si>
    <t xml:space="preserve">CN_A18_430_16_18</t>
  </si>
  <si>
    <t xml:space="preserve">O.S. 86/2016 - Consolidamento s.c. Via Pelagallo e sistemazione definitiva</t>
  </si>
  <si>
    <t xml:space="preserve">CN_A18_430_16_19</t>
  </si>
  <si>
    <t xml:space="preserve">O.S. 86/2016 - Consolidamento s.c. Via S. Maurizio</t>
  </si>
  <si>
    <t xml:space="preserve">CN_A18_430_16_20</t>
  </si>
  <si>
    <t xml:space="preserve">O.S. 86/2016 - Consolidamento s.c. Via Lisdero</t>
  </si>
  <si>
    <t xml:space="preserve">CN_A18_430_16_21</t>
  </si>
  <si>
    <t xml:space="preserve">O.S. 86/2016 - Consolidamento s.c. Via Bergera</t>
  </si>
  <si>
    <t xml:space="preserve">CN_A18_430_16_22</t>
  </si>
  <si>
    <t xml:space="preserve">O.S. 86/2016 - Consolidamento strada vicinale Via Colomba / Pietralarga</t>
  </si>
  <si>
    <t xml:space="preserve">CN_A18_430_16_23</t>
  </si>
  <si>
    <t xml:space="preserve">O.S. 86/2016 - Consolidamento s.c. Via Pravallino</t>
  </si>
  <si>
    <t xml:space="preserve">CN_A18_430_16_24</t>
  </si>
  <si>
    <t xml:space="preserve">O.S. 98/2016 - Consolidamenti spondali lungo il T. Grana</t>
  </si>
  <si>
    <t xml:space="preserve">CN_A18_430_16_25</t>
  </si>
  <si>
    <t xml:space="preserve">O.S. 86/2016 - Consolidamento s.c.. Via Bassa</t>
  </si>
  <si>
    <t xml:space="preserve">CN_A18_430_16_26</t>
  </si>
  <si>
    <t xml:space="preserve">Consolidamento s.c.. San Defendente</t>
  </si>
  <si>
    <t xml:space="preserve">CN_A18_430_16_27</t>
  </si>
  <si>
    <t xml:space="preserve">O.S. 86/2016 - Consolidamento S.C. Via S. Defendente Voulous - intervento 2
</t>
  </si>
  <si>
    <t xml:space="preserve">CN_A18_430_16_32</t>
  </si>
  <si>
    <t xml:space="preserve">Consolidamento s.c. Via Bosco Rocche</t>
  </si>
  <si>
    <t xml:space="preserve">CN_A18_430_16_35</t>
  </si>
  <si>
    <t xml:space="preserve">Consolidamento s.c. Via Pelagallo </t>
  </si>
  <si>
    <t xml:space="preserve">CN_A18_430_16_37</t>
  </si>
  <si>
    <t xml:space="preserve">Ripristini viabilità ss.cc. San Paolo, Fornace, Campiglione, Marghera, Barrata </t>
  </si>
  <si>
    <t xml:space="preserve">CN_A18_430_16_39</t>
  </si>
  <si>
    <t xml:space="preserve">O.S. 6 del 03/02/2017 - Completamento lavori di consolidamento S.C. Madonna della Neve</t>
  </si>
  <si>
    <t xml:space="preserve">CN_A18_430_16_40</t>
  </si>
  <si>
    <t xml:space="preserve">Barge</t>
  </si>
  <si>
    <t xml:space="preserve">O.S. 142 del 7/12/2016 - Ripristino viabilità alternativa a via Combe da via Torriana antica</t>
  </si>
  <si>
    <t xml:space="preserve">CN_A18_430_16_41</t>
  </si>
  <si>
    <t xml:space="preserve">O.S.108 del 25/11/2016 - Disotturazione fognatura bianca in Via Silvio Pellico e realizzazione sghiaiatore</t>
  </si>
  <si>
    <t xml:space="preserve">CN_A18_430_16_42</t>
  </si>
  <si>
    <t xml:space="preserve">O.S. 136 del 7/12/2016 - Consolidamento s.c.Via Comba Carle strada al Bricco Pelata a servizio acquedotto comunale</t>
  </si>
  <si>
    <t xml:space="preserve">CN_A18_430_16_43</t>
  </si>
  <si>
    <t xml:space="preserve">O.S. 133 del 7/12/2016 - Movimentazione materiale  Ponte Ghiandone in prossimità Via Cuneo </t>
  </si>
  <si>
    <t xml:space="preserve">CN_A18_430_16_44</t>
  </si>
  <si>
    <t xml:space="preserve">Interventi somma urgenza su ss.cc. Bricco Luciano Montescotto, Broardi, Montebracco</t>
  </si>
  <si>
    <t xml:space="preserve">CN_A18_430_16_45</t>
  </si>
  <si>
    <t xml:space="preserve">O.S. 140 del 7/12/2016 - Interventi di movimentazione materiale Rio Cantogno in corrispondenza ponte comunale</t>
  </si>
  <si>
    <t xml:space="preserve">CN_A18_430_16_46</t>
  </si>
  <si>
    <t xml:space="preserve">O.S. 134 del 7/12/2016 - Consolidamento spondale T. Chiappera lungo Via Paesana 124</t>
  </si>
  <si>
    <t xml:space="preserve">CN_A18_430_16_47</t>
  </si>
  <si>
    <t xml:space="preserve">O.S. 132 del 7/12/2016 - Consolidamento s.c. Via Broardi S. Martino di accesso a vasche acquedotto comunale</t>
  </si>
  <si>
    <t xml:space="preserve">CN_A18_430_16_48</t>
  </si>
  <si>
    <t xml:space="preserve">O.S. 123 del 7/12/2016 - Consolidamento spondale s.c. Via Soleabò torrente Grana</t>
  </si>
  <si>
    <t xml:space="preserve">CN_A18_430_16_49</t>
  </si>
  <si>
    <t xml:space="preserve">O.S. 139 del 7/12/2016 - Consolidamento s.c. San Giuliano e ripristino officiosità sistema drenanate e svuotamento briglie</t>
  </si>
  <si>
    <t xml:space="preserve">CN_A18_430_16_50</t>
  </si>
  <si>
    <t xml:space="preserve">O.S. 138 del 7/12/2016 - Consolidamenti spondali torrente infernotto Loc. Munot</t>
  </si>
  <si>
    <t xml:space="preserve">CN_A18_430_16_51</t>
  </si>
  <si>
    <t xml:space="preserve">O.S. 129 del 7/12/2016 - Consolidamento s.c. Via Bricco Beltramone</t>
  </si>
  <si>
    <t xml:space="preserve">CN_A18_430_16_52</t>
  </si>
  <si>
    <t xml:space="preserve">O.S. 118/2016 del 02/12/2016 - Interventi di movimentazione materiale Rio Chiappera passerella pedonale - ponte san Francesco</t>
  </si>
  <si>
    <t xml:space="preserve">CN_A18_430_16_53</t>
  </si>
  <si>
    <t xml:space="preserve">O.S. 127 del 7/12/2016 - Consolidamento cedimenti sottoscarpa s.c.Giala</t>
  </si>
  <si>
    <t xml:space="preserve">CN_A18_430_16_54</t>
  </si>
  <si>
    <t xml:space="preserve">O.S. 135/2016 - Consolidamenti spondali e movimentazione materiale lungo il Rio Secco</t>
  </si>
  <si>
    <t xml:space="preserve">CN_A18_430_16_55</t>
  </si>
  <si>
    <t xml:space="preserve">Manutenzione Rio Secco</t>
  </si>
  <si>
    <t xml:space="preserve">CN_A18_430_16_56</t>
  </si>
  <si>
    <t xml:space="preserve">O.S. 128 del 7/12/2016 - Consolidamento spondale torrente Rivo Stratta s.c. Via Vottero</t>
  </si>
  <si>
    <t xml:space="preserve">CN_A18_430_16_57</t>
  </si>
  <si>
    <t xml:space="preserve">O.S. 125 del 7/12/2016 - Consolidamento sponda Torrente Infernotto ambito urbano - Via Balangera</t>
  </si>
  <si>
    <t xml:space="preserve">CN_A18_430_16_58</t>
  </si>
  <si>
    <t xml:space="preserve">O.S. 131 del 7/12/2016 - Consolidamento spondale torrente ghiandone a valle ponte SP per Envie edifici Via Saluzzo 23</t>
  </si>
  <si>
    <t xml:space="preserve">CN_A18_430_16_59</t>
  </si>
  <si>
    <t xml:space="preserve">Consolidamento spondale torrente Ghiandone a valle ponte SP per Envie edifici Via Saluzzo 23</t>
  </si>
  <si>
    <t xml:space="preserve">CN_A18_430_16_60</t>
  </si>
  <si>
    <t xml:space="preserve">O.S. 137/2016 del 07/12/2016 - Consolidamento  s.c. Via Vottero civico 64 e colata di fango a monte abitato loc. Moria</t>
  </si>
  <si>
    <t xml:space="preserve">CN_A18_430_16_61</t>
  </si>
  <si>
    <t xml:space="preserve">O.S. 115 e 124/2016 - Movimentazione materiale realizzazione interventi torr.Infernotto  tratto Munot - confluenza Rio Ghiandone - primi interventi</t>
  </si>
  <si>
    <t xml:space="preserve">CN_A18_430_16_62</t>
  </si>
  <si>
    <t xml:space="preserve">Movimentazione materiale realizzazione interventi torr. Infernotto  tratto Munot - confluenza Rio Ghiandone</t>
  </si>
  <si>
    <t xml:space="preserve">CN_A18_430_16_83</t>
  </si>
  <si>
    <t xml:space="preserve">Interventi di consolidamento idraulici e movimentazione materiale  in loc. Ponte Grana</t>
  </si>
  <si>
    <t xml:space="preserve">CN_A18_430_16_89</t>
  </si>
  <si>
    <t xml:space="preserve">Consolidamenti spondali T. Ghiandone  </t>
  </si>
  <si>
    <t xml:space="preserve">CN_A18_430_16_91</t>
  </si>
  <si>
    <t xml:space="preserve">Consolidamento s.c. Combe loc. Madonna delle Combe</t>
  </si>
  <si>
    <t xml:space="preserve">CN_A18_430_16_101</t>
  </si>
  <si>
    <t xml:space="preserve">Bastia Mondovi'</t>
  </si>
  <si>
    <t xml:space="preserve">O.S. n. 26/2016 - Ripristino transito S.C. Lavoruzzo - Alfieri - Cerrea - Conchette</t>
  </si>
  <si>
    <t xml:space="preserve">CN_A18_430_16_102</t>
  </si>
  <si>
    <t xml:space="preserve">O.S. n. 27/2016 - Risistemazione e rimozione materiale fangosa da magazzino edificio comunale</t>
  </si>
  <si>
    <t xml:space="preserve">CN_A18_430_16_103</t>
  </si>
  <si>
    <t xml:space="preserve">O.S. n. 23/2016 - Ripristino centrale termica Uffici comunali</t>
  </si>
  <si>
    <t xml:space="preserve">CN_A18_430_16_104</t>
  </si>
  <si>
    <t xml:space="preserve">O.S. n. 25/2016 - Ripristino transito S.C. della Braia</t>
  </si>
  <si>
    <t xml:space="preserve">CN_A18_430_16_105</t>
  </si>
  <si>
    <t xml:space="preserve">O.S. n. 28/2016 - Ripristino funzionalità della pubblica illuminazione</t>
  </si>
  <si>
    <t xml:space="preserve">CN_A18_430_16_106</t>
  </si>
  <si>
    <t xml:space="preserve">O.S. n. 29/2016 - Ripristino s.c. Casanova - Rolando</t>
  </si>
  <si>
    <t xml:space="preserve">CN_A18_430_16_111</t>
  </si>
  <si>
    <t xml:space="preserve">Battifollo</t>
  </si>
  <si>
    <t xml:space="preserve">O.S. n. 5/2016 - Intervento di S.U. su via Odaglie</t>
  </si>
  <si>
    <t xml:space="preserve">CN_A18_430_16_113</t>
  </si>
  <si>
    <t xml:space="preserve">Benevello</t>
  </si>
  <si>
    <t xml:space="preserve">Sistemazione s.c. Via Palazzo Vecchio</t>
  </si>
  <si>
    <t xml:space="preserve">CN_A18_430_16_114</t>
  </si>
  <si>
    <t xml:space="preserve">Bergolo</t>
  </si>
  <si>
    <t xml:space="preserve">O.S. n. 10/2016 - Ripristino e messa in sicurezza delle ss.cc Bergolo-Pezzolo, Bergamaschi e Chiappelle</t>
  </si>
  <si>
    <t xml:space="preserve">CN_A18_430_16_115</t>
  </si>
  <si>
    <t xml:space="preserve">Messa in sicurezza del ponte sul Bormida sulla s.c. Bergamaschi </t>
  </si>
  <si>
    <t xml:space="preserve">CN_A18_430_16_118</t>
  </si>
  <si>
    <t xml:space="preserve">Borgo San Dalmazzo</t>
  </si>
  <si>
    <t xml:space="preserve">Difesa spondale sx del torrente Gesso a monte del ponte Gemelli </t>
  </si>
  <si>
    <t xml:space="preserve">CN_A18_430_16_122</t>
  </si>
  <si>
    <t xml:space="preserve">Borgomale</t>
  </si>
  <si>
    <t xml:space="preserve">Ripristino viabilità Magaloni </t>
  </si>
  <si>
    <t xml:space="preserve">CN_A18_430_16_128</t>
  </si>
  <si>
    <t xml:space="preserve">Bosia</t>
  </si>
  <si>
    <t xml:space="preserve">Consolidamento s.c. via Rutte</t>
  </si>
  <si>
    <t xml:space="preserve">CN_A18_430_16_133</t>
  </si>
  <si>
    <t xml:space="preserve">Briaglia</t>
  </si>
  <si>
    <t xml:space="preserve">Consolidamento muro via Niella Tanaro</t>
  </si>
  <si>
    <t xml:space="preserve">CN_A18_430_16_134</t>
  </si>
  <si>
    <t xml:space="preserve">Briga Alta</t>
  </si>
  <si>
    <t xml:space="preserve">O.S. n.12/2016 e n.3/2017 - Lavori in somma urgenza sulla viabilità della frazione Piaggia; ripristino sedime stradale</t>
  </si>
  <si>
    <t xml:space="preserve">CN_A18_430_16_139</t>
  </si>
  <si>
    <t xml:space="preserve">Ripristino s.c. Pian di Manzo </t>
  </si>
  <si>
    <t xml:space="preserve">CN_A18_430_16_142</t>
  </si>
  <si>
    <t xml:space="preserve">Sistemazione movimento franoso in fraz. Piaggia</t>
  </si>
  <si>
    <t xml:space="preserve">CN_A18_430_16_145</t>
  </si>
  <si>
    <t xml:space="preserve">Brossasco</t>
  </si>
  <si>
    <t xml:space="preserve">O.S. n. 34/2016 - Ripristino s.c. Gilba </t>
  </si>
  <si>
    <t xml:space="preserve">CN_A18_430_16_146</t>
  </si>
  <si>
    <t xml:space="preserve">Messa in sicurezza s.c. Gilba </t>
  </si>
  <si>
    <t xml:space="preserve">CN_A18_430_16_147</t>
  </si>
  <si>
    <t xml:space="preserve">Camerana</t>
  </si>
  <si>
    <t xml:space="preserve">O.S. n. 14/2016 - Rimozione fango e ripristino transito  Strada Fondovalle</t>
  </si>
  <si>
    <t xml:space="preserve">CN_A18_430_16_148</t>
  </si>
  <si>
    <t xml:space="preserve">O.S. n. 17/2016 - Esecuzione di scogliere per ripristino viabilità e regimazione acque meteoriche</t>
  </si>
  <si>
    <t xml:space="preserve">CN_A18_430_16_149</t>
  </si>
  <si>
    <t xml:space="preserve">O.S. n. 22/2016 - Ripristino sito atterraggio elisocorso</t>
  </si>
  <si>
    <t xml:space="preserve">CN_A18_430_16_150</t>
  </si>
  <si>
    <t xml:space="preserve">O.S. n. 14/2016 - Rimozione frane, ripristino viabilità  Loc. Baudinie Isole ripristino canali di Scloa</t>
  </si>
  <si>
    <t xml:space="preserve">CN_A18_430_16_151</t>
  </si>
  <si>
    <t xml:space="preserve">O.S. n. 16/2016 - Realizzazione di scogliera, ripristino viabilità e regimazione acque meteoriche</t>
  </si>
  <si>
    <t xml:space="preserve">CN_A18_430_16_157</t>
  </si>
  <si>
    <t xml:space="preserve">Ripristino transito s.c. Brescianotti, S.Rocco, Praidonnè - Casson</t>
  </si>
  <si>
    <t xml:space="preserve">CN_A18_430_16_158</t>
  </si>
  <si>
    <t xml:space="preserve">Ripristino s.c. Barbei, Poggiolo, Airoli, S.Rocco, rifacimento area ecologica e spalla sinistra ponte Loc. Isole</t>
  </si>
  <si>
    <t xml:space="preserve">CN_A18_430_16_164</t>
  </si>
  <si>
    <t xml:space="preserve">Caprauna</t>
  </si>
  <si>
    <t xml:space="preserve">O.S. n. 2/17 - Ripristino ponte con sottomurazione spalle lungo la S.C. per Acquila d'Arroscia</t>
  </si>
  <si>
    <t xml:space="preserve">CN_A18_430_16_172</t>
  </si>
  <si>
    <t xml:space="preserve">Rifacimento coperture del Palazzo Municipale e del Salone Polivalente</t>
  </si>
  <si>
    <t xml:space="preserve">CN_A18_430_16_174</t>
  </si>
  <si>
    <t xml:space="preserve">Sistemazione idraulica del rio Case Mezzane</t>
  </si>
  <si>
    <t xml:space="preserve">CN_A18_430_16_175</t>
  </si>
  <si>
    <t xml:space="preserve">Carde'</t>
  </si>
  <si>
    <t xml:space="preserve">O.S. n. 20 del 06/12/2016  e n. 21 del 06/12/2016 - Ripristino illuminazione pubblica e pulizia Rio Ghiandonello</t>
  </si>
  <si>
    <t xml:space="preserve">CN_A18_430_16_179</t>
  </si>
  <si>
    <t xml:space="preserve">Carru'</t>
  </si>
  <si>
    <t xml:space="preserve">Consolidamento Via Fossarotto in prossimità del Rio Sordo</t>
  </si>
  <si>
    <t xml:space="preserve">CN_A18_430_16_181</t>
  </si>
  <si>
    <t xml:space="preserve">Casteldelfino</t>
  </si>
  <si>
    <t xml:space="preserve">O.S. n. 18 del 5/12/2016 - Ripristino attraversamenti S.C. Casteldelfino - Posterle</t>
  </si>
  <si>
    <t xml:space="preserve">CN_A18_430_16_184</t>
  </si>
  <si>
    <t xml:space="preserve">Castelletto Uzzone</t>
  </si>
  <si>
    <t xml:space="preserve">O.S. n. 18/2016 - Interventi di ripristino dell'impianto di depurazione comunale</t>
  </si>
  <si>
    <t xml:space="preserve">CN_A18_430_16_186</t>
  </si>
  <si>
    <t xml:space="preserve">O.S. n. 13/2016 - Ripristino e sistemazione delle ss.cc .</t>
  </si>
  <si>
    <t xml:space="preserve">CN_A18_430_16_187</t>
  </si>
  <si>
    <t xml:space="preserve">O.S. 16/2016 - Ripristino s.c. Cà di Costa </t>
  </si>
  <si>
    <t xml:space="preserve">CN_A18_430_16_188</t>
  </si>
  <si>
    <t xml:space="preserve">Messa in sicurezza s.c. Cà di Costa con rettifica di tracciato</t>
  </si>
  <si>
    <t xml:space="preserve">CN_A18_430_16_193</t>
  </si>
  <si>
    <t xml:space="preserve">Castelnuovo Di Ceva</t>
  </si>
  <si>
    <t xml:space="preserve">O.S. n. 7/2016 - Rimozione materiale franoso su strada comunale Murialdo</t>
  </si>
  <si>
    <t xml:space="preserve">CN_A18_430_16_194</t>
  </si>
  <si>
    <t xml:space="preserve">Consolidamento s.c. Stevagni</t>
  </si>
  <si>
    <t xml:space="preserve">CN_A18_430_16_195</t>
  </si>
  <si>
    <t xml:space="preserve">Castino</t>
  </si>
  <si>
    <t xml:space="preserve">O.S. n. 21/2016 - Interventi di somma urgenza lungo Via Molino, Via S. Salvariio,  Via Trezzo Tinella e rio Limberdie</t>
  </si>
  <si>
    <t xml:space="preserve">CN_A18_430_16_197</t>
  </si>
  <si>
    <t xml:space="preserve">Ripristino s.c. Annunziata </t>
  </si>
  <si>
    <t xml:space="preserve">CN_A18_430_16_199</t>
  </si>
  <si>
    <t xml:space="preserve">Cerretto Langhe</t>
  </si>
  <si>
    <t xml:space="preserve">O.S. n. 15/2016 - Interventi di somma urgenza lungo  le strade comunali  Ravinello,  Bricco, Noceti, Cerretta, Merlo e Fontane</t>
  </si>
  <si>
    <t xml:space="preserve">CN_A18_430_16_201</t>
  </si>
  <si>
    <t xml:space="preserve">Ripristino s.c. Ravinello </t>
  </si>
  <si>
    <t xml:space="preserve">CN_A18_430_16_203</t>
  </si>
  <si>
    <t xml:space="preserve">Ceva</t>
  </si>
  <si>
    <t xml:space="preserve">O.S n. 13/2016 - Interventi di rimozione macerie su strade comunali e concentrico </t>
  </si>
  <si>
    <t xml:space="preserve">CN_A18_430_16_204</t>
  </si>
  <si>
    <t xml:space="preserve">Riprisitino difese spondali a seguito dell'instabilizzazione delle lastre prefabbricate di protezione spondale dx f. Tanaro loc. Cameroni</t>
  </si>
  <si>
    <t xml:space="preserve">CN_A18_430_16_206</t>
  </si>
  <si>
    <t xml:space="preserve">Realizzazione  scogliera sponda dx rio Cheironzo</t>
  </si>
  <si>
    <t xml:space="preserve">CN_A18_430_16_207</t>
  </si>
  <si>
    <t xml:space="preserve">Sistemazione s.c. Pratolungo</t>
  </si>
  <si>
    <t xml:space="preserve">CN_A18_430_16_213</t>
  </si>
  <si>
    <t xml:space="preserve">Ripristino difese spondali in dx fiume Tanaro loc.Cimitero</t>
  </si>
  <si>
    <t xml:space="preserve">CN_A18_430_16_10001</t>
  </si>
  <si>
    <t xml:space="preserve">Trasporto e smaltimento rifiuti di A.C.E.M. Azienda consortile ecologica monregalese</t>
  </si>
  <si>
    <t xml:space="preserve">CN_A18_430_16_215</t>
  </si>
  <si>
    <t xml:space="preserve">Ciglie'</t>
  </si>
  <si>
    <t xml:space="preserve">O.S. n. 8/2016 - Ripristino transito S.C. General Manildo</t>
  </si>
  <si>
    <t xml:space="preserve">CN_A18_430_16_217</t>
  </si>
  <si>
    <t xml:space="preserve">Cissone</t>
  </si>
  <si>
    <t xml:space="preserve">O.S. n. 6/2016 - Demolizione e ricostruzione tratto di muro pericolante su s.c. Fenogli  loc. borgata Fenogli</t>
  </si>
  <si>
    <t xml:space="preserve">CN_A18_430_16_230</t>
  </si>
  <si>
    <t xml:space="preserve">Cortemilia</t>
  </si>
  <si>
    <t xml:space="preserve">O.S. n. 52/2016 - Ripristino viabilità S.C.Rivera con ricostruzione sede stradale</t>
  </si>
  <si>
    <t xml:space="preserve">CN_A18_430_16_231</t>
  </si>
  <si>
    <t xml:space="preserve">O.S. n. 48/2016 - Ripristino della viabiltà strade comunali mediante rimozione frane e regimazione acque</t>
  </si>
  <si>
    <t xml:space="preserve">CN_A18_430_16_232</t>
  </si>
  <si>
    <t xml:space="preserve">Ripristino difesa spondale lungo la s.c. Bonafus</t>
  </si>
  <si>
    <t xml:space="preserve">CN_A18_430_16_234</t>
  </si>
  <si>
    <t xml:space="preserve">Cossano Belbo</t>
  </si>
  <si>
    <t xml:space="preserve">O.S. n. 22/2016 - Messa in sicurezza tratto t. Belbo nel concentrico (asportazione vegetazione divelta, movimentazione materiale litoide)</t>
  </si>
  <si>
    <t xml:space="preserve">CN_A18_430_16_240</t>
  </si>
  <si>
    <t xml:space="preserve">Cravanzana</t>
  </si>
  <si>
    <t xml:space="preserve">Sistemazione s.c. Ruata</t>
  </si>
  <si>
    <t xml:space="preserve">CN_A18_430_16_242</t>
  </si>
  <si>
    <t xml:space="preserve">Dogliani</t>
  </si>
  <si>
    <t xml:space="preserve">O.S. n.1/2017 - Ripristino sezioni di deflusso del rio Garbiana in loc. Barroeri</t>
  </si>
  <si>
    <t xml:space="preserve">CN_A18_430_16_243</t>
  </si>
  <si>
    <t xml:space="preserve">Ripristino s.c. Piancerretto in Loc. Corogna</t>
  </si>
  <si>
    <t xml:space="preserve">CN_A18_430_16_245</t>
  </si>
  <si>
    <t xml:space="preserve">Dronero</t>
  </si>
  <si>
    <t xml:space="preserve">Contenimento del versante in Loc. Riviera presso il Palazzo Teatro Iris</t>
  </si>
  <si>
    <t xml:space="preserve">CN_A18_430_16_246</t>
  </si>
  <si>
    <t xml:space="preserve">Envie</t>
  </si>
  <si>
    <t xml:space="preserve">O.S. n. 33 del 25/11/2016 e n. 34 del 28/11/2016 - Interventi di prima emergenza Rio Veneranca Rio Tagliata, Rio Comba Grande, Rio Pissour , Rio Comba Garitta, Rio Marazio, Via Comba Marasio e Via Sasia</t>
  </si>
  <si>
    <t xml:space="preserve">CN_A18_430_16_249</t>
  </si>
  <si>
    <t xml:space="preserve">Interventi di sistemazione Rio Veneranca</t>
  </si>
  <si>
    <t xml:space="preserve">CN_A18_430_16_254</t>
  </si>
  <si>
    <t xml:space="preserve">Farigliano</t>
  </si>
  <si>
    <t xml:space="preserve">O.S. n. 26/2016 - Lavori di rimozione fango e detriti per il ripristino della rete di regimazione acque superficiali lungo la viabilità comunale</t>
  </si>
  <si>
    <t xml:space="preserve">CN_A18_430_16_255</t>
  </si>
  <si>
    <t xml:space="preserve">Faule</t>
  </si>
  <si>
    <t xml:space="preserve">O.S. n. 2/2016 - Sistemazione viabilità, strutture comunali e impianti sportivi</t>
  </si>
  <si>
    <t xml:space="preserve">CN_A18_430_16_258</t>
  </si>
  <si>
    <t xml:space="preserve">Frabosa Soprana</t>
  </si>
  <si>
    <t xml:space="preserve">O.S. n. 27/2016 - Frana di monte Frazione Fontane, s.c. per il Cimitero</t>
  </si>
  <si>
    <t xml:space="preserve">CN_A18_430_16_259</t>
  </si>
  <si>
    <t xml:space="preserve">O.S. n. 35/2016 - Interventi di somma urgenza strade comunali via del Biale</t>
  </si>
  <si>
    <t xml:space="preserve">CN_A18_430_16_260</t>
  </si>
  <si>
    <t xml:space="preserve">O.S. n. 31/2016 - Ripristino tubazioni loc. Paskireau</t>
  </si>
  <si>
    <t xml:space="preserve">CN_A18_430_16_261</t>
  </si>
  <si>
    <t xml:space="preserve">O.S. n. 36 e 27/2016  - Sistemazione piano viabile s.c. per loc. Paladini</t>
  </si>
  <si>
    <t xml:space="preserve">CN_A18_430_16_262</t>
  </si>
  <si>
    <t xml:space="preserve">O.S. n. 34/2016 - Smottamento scarpata di valle s.c. Mondagnola-San Martino e realizzazione opera di sostegno</t>
  </si>
  <si>
    <t xml:space="preserve">CN_A18_430_16_263</t>
  </si>
  <si>
    <t xml:space="preserve">O.S. n. 27 e 34/2016 - Realizzazione opere di sostegno scarpata di valle s.c. Mondagnola - San Martino</t>
  </si>
  <si>
    <t xml:space="preserve">CN_A18_430_16_264</t>
  </si>
  <si>
    <t xml:space="preserve">O.S. n. 30/2016 - Rimozione frana loc. Filippi-Scarrone (frazione Fontane) e s.c. del Cane </t>
  </si>
  <si>
    <t xml:space="preserve">CN_A18_430_16_265</t>
  </si>
  <si>
    <t xml:space="preserve">Sistemazione frana loc. Filippi - Scarrone (frazione Fontane) e s.c. del Cane e realizzazione opera di sostegno</t>
  </si>
  <si>
    <t xml:space="preserve">CN_A18_430_16_266</t>
  </si>
  <si>
    <t xml:space="preserve">O.S. n. 1/2017 - Consolidamento fondazioni ponticello in attraversamento del rio Rimerlino, lungo la s.c. Torretta</t>
  </si>
  <si>
    <t xml:space="preserve">CN_A18_430_16_267</t>
  </si>
  <si>
    <t xml:space="preserve">O.S. n. 37/2016 - Consolidamento scarpata di valle s.c. Frabosa Nuova </t>
  </si>
  <si>
    <t xml:space="preserve">CN_A18_430_16_275</t>
  </si>
  <si>
    <t xml:space="preserve">Sistemazione frana di versante a monte della frazione Pian Botteri</t>
  </si>
  <si>
    <t xml:space="preserve">CN_A18_430_16_276</t>
  </si>
  <si>
    <t xml:space="preserve">Ripristino s.c. Seccata e realizzazione opera di sostegno loc. Dragoni e sistemazioni varie frane di valle</t>
  </si>
  <si>
    <t xml:space="preserve">CN_A18_430_16_278</t>
  </si>
  <si>
    <t xml:space="preserve">Consolidamento s.c. Mondagnola - San Martino</t>
  </si>
  <si>
    <t xml:space="preserve">CN_A18_430_16_280</t>
  </si>
  <si>
    <t xml:space="preserve">Frabosa Sottana</t>
  </si>
  <si>
    <t xml:space="preserve">OO.SS. N. 34, 35, 36 del 20/12/2016 - Ripristino opere di difesa spondale esistenti e consolidamento fondazioni ponte in loc. Miroglio, sul t. Maudagna</t>
  </si>
  <si>
    <t xml:space="preserve">CN_A18_430_16_282</t>
  </si>
  <si>
    <t xml:space="preserve">Consolidamento difese spondali in frazioni Riosecco, loc. San Giacomo, sul torrente Maudagna</t>
  </si>
  <si>
    <t xml:space="preserve">CN_A18_430_16_285</t>
  </si>
  <si>
    <t xml:space="preserve">Gambasca</t>
  </si>
  <si>
    <t xml:space="preserve">O.S. 20/2016 - Ripristino funzionalità Rio Comba Gambasca in loc. Carpenetti</t>
  </si>
  <si>
    <t xml:space="preserve">CN_A18_430_16_286</t>
  </si>
  <si>
    <t xml:space="preserve">O.S. 19/2016 - Consolidamento s.c. Via Gorgia</t>
  </si>
  <si>
    <t xml:space="preserve">CN_A18_430_16_288</t>
  </si>
  <si>
    <t xml:space="preserve">O.S. 21/2016 - Consolidamento s.c. Borgata Para</t>
  </si>
  <si>
    <t xml:space="preserve">CN_A18_430_16_290</t>
  </si>
  <si>
    <t xml:space="preserve">Garessio</t>
  </si>
  <si>
    <t xml:space="preserve">O.S. n. 96/2016 -  Conferimento in  discarica materiale ingombrante alluvionato</t>
  </si>
  <si>
    <t xml:space="preserve">CN_A18_430_16_291</t>
  </si>
  <si>
    <t xml:space="preserve">O.S. n.2/2017 - Ripristino difesa spondale lungo il fiume Tanaro a valle del ponte Sparvaira in frazione Trappa</t>
  </si>
  <si>
    <t xml:space="preserve">CN_A18_430_16_292</t>
  </si>
  <si>
    <t xml:space="preserve">O.S. nn. 69, 72, 77, 78 e 79/2016 - Messa in sicurezza abitato e sgombero e rimozione materiali da esondazione del fiume Tanaro</t>
  </si>
  <si>
    <t xml:space="preserve">CN_A18_430_16_301</t>
  </si>
  <si>
    <t xml:space="preserve">Ripristino viabilità s.c. Dei campi</t>
  </si>
  <si>
    <t xml:space="preserve">CN_A18_430_16_304</t>
  </si>
  <si>
    <t xml:space="preserve">Ripristino viabilità s.c. Sparvaira </t>
  </si>
  <si>
    <t xml:space="preserve">CN_A18_430_16_306</t>
  </si>
  <si>
    <t xml:space="preserve">Sistemazione movimenti franosi frazione Cerisola per ripristino viabilità</t>
  </si>
  <si>
    <t xml:space="preserve">CN_A18_430_16_312</t>
  </si>
  <si>
    <t xml:space="preserve">Sistemazioni idrauliche fiume Tanaro e rio Luvia</t>
  </si>
  <si>
    <t xml:space="preserve">CN_A18_430_16_331</t>
  </si>
  <si>
    <t xml:space="preserve">Gorzegno</t>
  </si>
  <si>
    <t xml:space="preserve">O.S. n. 3/2016 - Interventi di ripristino di  ss.cc  varie, pulizia ponti i e sostituzione fossa  Imhoff in Loc Caneretto e ripristino fossa biologica dei servizi igienici del Cimitero Comunale</t>
  </si>
  <si>
    <t xml:space="preserve">CN_A18_430_16_334</t>
  </si>
  <si>
    <t xml:space="preserve">Interventi di messa in sicurezza della s.c. Sargenti e Pianelle</t>
  </si>
  <si>
    <t xml:space="preserve">CN_A18_430_16_335</t>
  </si>
  <si>
    <t xml:space="preserve">Gottasecca</t>
  </si>
  <si>
    <t xml:space="preserve">O.S. n. 6/2016 - Prima sistemazione del versante  in frana a monte della Loc. Frazione Valle - Via Indipendenza </t>
  </si>
  <si>
    <t xml:space="preserve">CN_A18_430_16_336</t>
  </si>
  <si>
    <t xml:space="preserve">Messa in sicurezza frana su loc. Valle</t>
  </si>
  <si>
    <t xml:space="preserve">CN_A18_430_16_340</t>
  </si>
  <si>
    <t xml:space="preserve">Igliano</t>
  </si>
  <si>
    <t xml:space="preserve">Frana a valle su s.c. Vecchia di Cusina</t>
  </si>
  <si>
    <t xml:space="preserve">CN_A18_430_16_342</t>
  </si>
  <si>
    <t xml:space="preserve">Isasca</t>
  </si>
  <si>
    <t xml:space="preserve">Consolidamento s.c. Borgata Sottano</t>
  </si>
  <si>
    <t xml:space="preserve">CN_A18_430_16_350</t>
  </si>
  <si>
    <t xml:space="preserve">Lesegno</t>
  </si>
  <si>
    <t xml:space="preserve">Ripristino strada vicinale ad uso pubblico loc. Isola</t>
  </si>
  <si>
    <t xml:space="preserve">CN_A18_430_16_353</t>
  </si>
  <si>
    <t xml:space="preserve">Levice</t>
  </si>
  <si>
    <t xml:space="preserve">O.S. n. 12/2016 - Interventi di s.u. per la messa in sicurezza del fabbricato comunale  casa Baglietto sito in via Canonica</t>
  </si>
  <si>
    <t xml:space="preserve">CN_A18_430_16_354</t>
  </si>
  <si>
    <t xml:space="preserve">O.S. n. 11/2016 - Interventi di s.u. per il ripristino delle ss.cc. Mulino Vecchio, violette e Madonna del Bricco</t>
  </si>
  <si>
    <t xml:space="preserve">CN_A18_430_16_357</t>
  </si>
  <si>
    <t xml:space="preserve">Sistemazione idraulica fiume Bormida nei territori di Levice, Torre Bormida e Bergolo</t>
  </si>
  <si>
    <t xml:space="preserve">CN_A18_430_16_360</t>
  </si>
  <si>
    <t xml:space="preserve">Lisio</t>
  </si>
  <si>
    <t xml:space="preserve">O.S. n. 09/2016 e 10/2016
 - Rimozione macerie e lavori di somma urgenza su strade comunali </t>
  </si>
  <si>
    <t xml:space="preserve">CN_A18_430_16_361</t>
  </si>
  <si>
    <t xml:space="preserve">O.S. n. 14/2016 - Intervento di demolizione guado esistente s.c. di accesso vecchi Cimitero, rifacimento guado e consolidamento sponda dx t. Mongia</t>
  </si>
  <si>
    <t xml:space="preserve">CN_A18_430_16_372</t>
  </si>
  <si>
    <t xml:space="preserve">Sistemazione s.c. Oggeri</t>
  </si>
  <si>
    <t xml:space="preserve">CN_A18_430_16_378</t>
  </si>
  <si>
    <t xml:space="preserve">Difesa sponda dx torrente Mongia in prossimità confluenza rio Uvi,  eripristino scogliera sponda sx rio Uvi</t>
  </si>
  <si>
    <t xml:space="preserve">CN_A18_430_16_379</t>
  </si>
  <si>
    <t xml:space="preserve">Macra</t>
  </si>
  <si>
    <t xml:space="preserve">O.S. n. 11/2016 - O.S. 11 del 06/12/2016 - Lavori di riprofilatura torrente Langra e ripristino funzionalità fossa imhoff</t>
  </si>
  <si>
    <t xml:space="preserve">CN_A18_430_16_383</t>
  </si>
  <si>
    <t xml:space="preserve">Marmora</t>
  </si>
  <si>
    <t xml:space="preserve">Consolidamento s.c. per il Col d'Esischie presso B.ta Arata</t>
  </si>
  <si>
    <t xml:space="preserve">CN_A18_430_16_384</t>
  </si>
  <si>
    <t xml:space="preserve">Marsaglia</t>
  </si>
  <si>
    <t xml:space="preserve">O.S. n. 6/2016 - Ripristino transito S.C. Sant'Agostino - Massuerasco Sottana</t>
  </si>
  <si>
    <t xml:space="preserve">CN_A18_430_16_388</t>
  </si>
  <si>
    <t xml:space="preserve">O.S. n. 5/2016 - Ripristino s.c. Sant'Agostino</t>
  </si>
  <si>
    <t xml:space="preserve">CN_A18_430_16_389</t>
  </si>
  <si>
    <t xml:space="preserve">Ripristino s.c. Sandrini, Boarini Busiglio e messa in sicurezza ponte su rio Arzola</t>
  </si>
  <si>
    <t xml:space="preserve">CN_A18_430_16_392</t>
  </si>
  <si>
    <t xml:space="preserve">Martiniana Po</t>
  </si>
  <si>
    <t xml:space="preserve">O.S. 19/2016 - consolidamento s.c. via Pramorello (loc. Piropi)</t>
  </si>
  <si>
    <t xml:space="preserve">CN_A18_430_16_393</t>
  </si>
  <si>
    <t xml:space="preserve">Melle</t>
  </si>
  <si>
    <t xml:space="preserve">O.S. 25/2016 - Consolidamento s.c. Marchetti e Comba</t>
  </si>
  <si>
    <t xml:space="preserve">CN_A18_430_16_394</t>
  </si>
  <si>
    <t xml:space="preserve">O.S. 25/2016 - Consolidamento s.c. Giusiani Aprico</t>
  </si>
  <si>
    <t xml:space="preserve">CN_A18_430_16_395</t>
  </si>
  <si>
    <t xml:space="preserve">Ordinanza n. 27 del 08/12/2016 - Consolidamento s.c. Borgata Chiot</t>
  </si>
  <si>
    <t xml:space="preserve">CN_A18_430_16_396</t>
  </si>
  <si>
    <t xml:space="preserve">Ordinanza n. 02 del 13/01/2017 - O.S. n. 2/2017 Consolidamento s.c. Borgata S. Eusebio</t>
  </si>
  <si>
    <t xml:space="preserve">CN_A18_430_16_401</t>
  </si>
  <si>
    <t xml:space="preserve">Mombarcaro</t>
  </si>
  <si>
    <t xml:space="preserve">Ripristino s.c. Roccabertone </t>
  </si>
  <si>
    <t xml:space="preserve">CN_A18_430_16_402</t>
  </si>
  <si>
    <t xml:space="preserve">Mombasiglio</t>
  </si>
  <si>
    <t xml:space="preserve">O.S. n.27/2016 - Smottamenti scarpate di valle s.c. Alberghetti in loc. Lisin e s.c. Alberghetti Sottani - Alberghetti Soprani e rimozione materiale franato</t>
  </si>
  <si>
    <t xml:space="preserve">CN_A18_430_16_406</t>
  </si>
  <si>
    <t xml:space="preserve">Ricostruzione scogliera sponda destra t. Mongia loc. Lazzaretto, a protezione abitato e fognatura esistente</t>
  </si>
  <si>
    <t xml:space="preserve">CN_A18_430_16_409</t>
  </si>
  <si>
    <t xml:space="preserve">Monastero Vasco</t>
  </si>
  <si>
    <t xml:space="preserve">O.S. n. 36/2016 - O.S. 36 del 25/11/2016 - Ripristino viabilità e consolidamento banchina stradale lungo via Gallizzi</t>
  </si>
  <si>
    <t xml:space="preserve">CN_A18_430_16_413</t>
  </si>
  <si>
    <t xml:space="preserve">Monasterolo Casotto</t>
  </si>
  <si>
    <t xml:space="preserve">O.S. n. 05/2016 - Sistemazione piano viabile s.c.denominata "Via Piandarone" s.c. Madonna della Neve, s.c. Lisetto e s.c. San Colombano</t>
  </si>
  <si>
    <t xml:space="preserve">CN_A18_430_16_414</t>
  </si>
  <si>
    <t xml:space="preserve">O.S. n.7/2016  - Ripristino s.c. Piandarone</t>
  </si>
  <si>
    <t xml:space="preserve">CN_A18_430_16_415</t>
  </si>
  <si>
    <t xml:space="preserve">O.S. n. 6/2016 - Smottamenti scarpata di valle s.c. Piandarone lungo sponda dx rio Castorello</t>
  </si>
  <si>
    <t xml:space="preserve">CN_A18_430_16_421</t>
  </si>
  <si>
    <t xml:space="preserve">Monchiero</t>
  </si>
  <si>
    <t xml:space="preserve">O.S. n. 7/2016 - O.S. 7 del 25/11/2016 - Rimozione materiale presso ponte su Torrente Rea</t>
  </si>
  <si>
    <t xml:space="preserve">CN_A18_430_16_426</t>
  </si>
  <si>
    <t xml:space="preserve">Monesiglio</t>
  </si>
  <si>
    <t xml:space="preserve">O.S. n. 26/2016 - Interventi di ripristino viabilità ss cc Novellli, San martino, pulizia e ripristino fosse imhoff in Loc. Novelli  e bonifica ponte in loc. Novelli</t>
  </si>
  <si>
    <t xml:space="preserve">CN_A18_430_16_427</t>
  </si>
  <si>
    <t xml:space="preserve">O.S. n. 25/2016 - Interventi di ripristino viabilità ss cc S. Biagio-Bozzetti-Noceto - pulizia e ripristino fosse imhoff in Loc. Bertole e Circonvallazione</t>
  </si>
  <si>
    <t xml:space="preserve">CN_A18_430_16_428</t>
  </si>
  <si>
    <t xml:space="preserve">O.S. n. 27/2016 - Interventii di S.U. per la messa in sicurezza del fabbricato comunale ex filanda  in via Corsini  e del muro di controripa di via Saluzzo </t>
  </si>
  <si>
    <t xml:space="preserve">CN_A18_430_16_429</t>
  </si>
  <si>
    <t xml:space="preserve">O.S. n. 28/2016 - Interventi di messa in sicurezza dei ponti Novelli e San Biagio sul F. Bormida e dell'acquedotto comunale</t>
  </si>
  <si>
    <t xml:space="preserve">CN_A18_430_16_430</t>
  </si>
  <si>
    <t xml:space="preserve">O.S. n. 31/2016 - Interventi di ripristino funzionalità dei depuratori comunali in Loc. S.Biagio, Bertole, Molino-Concentrico e Novelli</t>
  </si>
  <si>
    <t xml:space="preserve">CN_A18_430_16_436</t>
  </si>
  <si>
    <t xml:space="preserve">Messa in sicurezza di via Saluzzo </t>
  </si>
  <si>
    <t xml:space="preserve">CN_A18_430_16_439</t>
  </si>
  <si>
    <t xml:space="preserve">Monforte D'Alba</t>
  </si>
  <si>
    <t xml:space="preserve">Consolidamento s.c. Mosconi Conterni</t>
  </si>
  <si>
    <t xml:space="preserve">CN_A18_430_16_440</t>
  </si>
  <si>
    <t xml:space="preserve">Montaldo Mondovi'</t>
  </si>
  <si>
    <t xml:space="preserve">O.S. n. 29/2016 - Ripristino strada via Calleri</t>
  </si>
  <si>
    <t xml:space="preserve">CN_A18_430_16_441</t>
  </si>
  <si>
    <t xml:space="preserve">O.S. n. 39/2016 - Pulizia riio in loc. Oberti e sistemazione strada</t>
  </si>
  <si>
    <t xml:space="preserve">CN_A18_430_16_442</t>
  </si>
  <si>
    <t xml:space="preserve">O.S. n. 29/2016 - Intervento urgente di ripristino sede stradale s.c. Via Sulì</t>
  </si>
  <si>
    <t xml:space="preserve">CN_A18_430_16_443</t>
  </si>
  <si>
    <t xml:space="preserve">O.S. n. 21/2016 e O.S. n. 40/2016 - Consolidamento scarpata di valle s.c. loc. Oberti-Frabusè</t>
  </si>
  <si>
    <t xml:space="preserve">CN_A18_430_16_444</t>
  </si>
  <si>
    <t xml:space="preserve">Consolidamento s.c. loc. Oberti-Frabusè</t>
  </si>
  <si>
    <t xml:space="preserve">CN_A18_430_16_445</t>
  </si>
  <si>
    <t xml:space="preserve">O.S. n. 29/2016 - Intervento urgente di ripristino sede stradale s.c. Vinè</t>
  </si>
  <si>
    <t xml:space="preserve">CN_A18_430_16_446</t>
  </si>
  <si>
    <t xml:space="preserve">O.S. n. 31/2016 - Ripristino via Deviglia</t>
  </si>
  <si>
    <t xml:space="preserve">CN_A18_430_16_448</t>
  </si>
  <si>
    <t xml:space="preserve">O.S. n. 20, 33, 37/2016 - Ripristino strada al ponte Romano-Bretella via Oberti e loc. Ponte Sottano</t>
  </si>
  <si>
    <t xml:space="preserve">CN_A18_430_16_449</t>
  </si>
  <si>
    <t xml:space="preserve">O.S. n. 26, 28/2016 - Ripristino strada Mellani-Cattani</t>
  </si>
  <si>
    <t xml:space="preserve">CN_A18_430_16_450</t>
  </si>
  <si>
    <t xml:space="preserve">O.S. n. 38/2016 e O.S. n. 40/2016 - Pulizia rii e s.c. loc. Canalot, Roamarenza, Oberti, Villero, Loatta, Paietta, Mirà, Giacolotti, Lardini</t>
  </si>
  <si>
    <t xml:space="preserve">CN_A18_430_16_451</t>
  </si>
  <si>
    <t xml:space="preserve">O.S. n. 38/2016 - Sistemazione strada via Loatta e via Oberti</t>
  </si>
  <si>
    <t xml:space="preserve">CN_A18_430_16_452</t>
  </si>
  <si>
    <t xml:space="preserve">O.S. n. 25/2016 - Ripristino percorribilità strada intercomunale Vernagli</t>
  </si>
  <si>
    <t xml:space="preserve">CN_A18_430_16_453</t>
  </si>
  <si>
    <t xml:space="preserve">Ripristino strada intercomunale Vernagli</t>
  </si>
  <si>
    <t xml:space="preserve">CN_A18_430_16_467</t>
  </si>
  <si>
    <t xml:space="preserve">Monterosso Grana</t>
  </si>
  <si>
    <t xml:space="preserve">Ripristino s.c. bivio Martini - Tetto Bosco loc. Santa Lucia</t>
  </si>
  <si>
    <t xml:space="preserve">CN_A18_430_16_474</t>
  </si>
  <si>
    <t xml:space="preserve">Murazzano</t>
  </si>
  <si>
    <t xml:space="preserve">Consolidamento scarpata di valle s.c. in loc. ponte di Rea</t>
  </si>
  <si>
    <t xml:space="preserve">CN_A18_430_16_486</t>
  </si>
  <si>
    <t xml:space="preserve">Nucetto</t>
  </si>
  <si>
    <t xml:space="preserve">O.S. n. 10 e 12/2016 - Rimozione accumuli per allagamento concentrico e smottamenti su s.c. via Roma e Parco Gurei</t>
  </si>
  <si>
    <t xml:space="preserve">CN_A18_430_16_487</t>
  </si>
  <si>
    <t xml:space="preserve">O.S. n. 2/2017 - Smottamento scarpata di valle s.c. della Miniera</t>
  </si>
  <si>
    <t xml:space="preserve">CN_A18_430_16_488</t>
  </si>
  <si>
    <t xml:space="preserve">O.S. n. 1/2017 - Smottamento scarpata di valle s.c. delle Strette  (inserita nel piano di P.C. comunale)</t>
  </si>
  <si>
    <t xml:space="preserve">CN_A18_430_16_491</t>
  </si>
  <si>
    <t xml:space="preserve">Consolidamento scarpata di valle s.c. area artigianale </t>
  </si>
  <si>
    <t xml:space="preserve">CN_A18_430_16_492</t>
  </si>
  <si>
    <t xml:space="preserve">Rifacimento scogliera sponda sx fiume Tanaro</t>
  </si>
  <si>
    <t xml:space="preserve">CN_A18_430_16_493</t>
  </si>
  <si>
    <t xml:space="preserve">Oncino</t>
  </si>
  <si>
    <t xml:space="preserve">O.S. 11/2016 - Ripristino strada comunale loc. Piatette</t>
  </si>
  <si>
    <t xml:space="preserve">CN_A18_430_16_494</t>
  </si>
  <si>
    <t xml:space="preserve">O.S. 12/2016 - Ripristino strada comunale loc. Bigorie</t>
  </si>
  <si>
    <t xml:space="preserve">CN_A18_430_16_495</t>
  </si>
  <si>
    <t xml:space="preserve">O.S. 10/2016 - Sistemazione versante a monte s.c. Villa-Chiotti</t>
  </si>
  <si>
    <t xml:space="preserve">CN_A18_430_16_496</t>
  </si>
  <si>
    <t xml:space="preserve">O.S. 9/2016 - Ripristino strada comunale via Arlongo</t>
  </si>
  <si>
    <t xml:space="preserve">CN_A18_430_16_498</t>
  </si>
  <si>
    <t xml:space="preserve">Ormea</t>
  </si>
  <si>
    <t xml:space="preserve">O.S. nn. 85, 92, 96, 103, 104, 131/2016 - Interventi di somma urgenza per ripristino danni agli edifici comunali e all'illuminazione pubblica</t>
  </si>
  <si>
    <t xml:space="preserve">CN_A18_430_16_499</t>
  </si>
  <si>
    <t xml:space="preserve">O.S. nn. 78, 106, 107, 116, 122, 124, 126, 127, 129/2016, 2/2017 - Interventi di somma urgenza nei rii minori</t>
  </si>
  <si>
    <t xml:space="preserve">CN_A18_430_16_501</t>
  </si>
  <si>
    <t xml:space="preserve">O.S. n. 5/2017 - Messa in sicurezza viabilità s.c. Ceresè dal movimento franoso.Integrazione alle ordinanze 86 e 120/2016</t>
  </si>
  <si>
    <t xml:space="preserve">CN_A18_430_16_505</t>
  </si>
  <si>
    <t xml:space="preserve">Difese spondali e ripristino Area Verde</t>
  </si>
  <si>
    <t xml:space="preserve">CN_A18_430_16_510</t>
  </si>
  <si>
    <t xml:space="preserve">Sistemazione  s.c. Merea loc. Quarzina- Bricco</t>
  </si>
  <si>
    <t xml:space="preserve">CN_A18_430_16_514</t>
  </si>
  <si>
    <t xml:space="preserve">Ripristino viabilità s.c. Chioraira</t>
  </si>
  <si>
    <t xml:space="preserve">CN_A18_430_16_516</t>
  </si>
  <si>
    <t xml:space="preserve">Sistemazione movimento franoso borgata Chiesa (Chionea)</t>
  </si>
  <si>
    <t xml:space="preserve">CN_A18_430_16_521</t>
  </si>
  <si>
    <t xml:space="preserve">Interventi di sottomurazioni difese spondali fiume Tanaro</t>
  </si>
  <si>
    <t xml:space="preserve">CN_A18_430_16_526</t>
  </si>
  <si>
    <t xml:space="preserve">Ripristino viabilità s.c. Cascine</t>
  </si>
  <si>
    <t xml:space="preserve">CN_A18_430_16_527</t>
  </si>
  <si>
    <t xml:space="preserve">Ripristino "passeggiata degli Inglesi" - s.c. San Bernardino</t>
  </si>
  <si>
    <t xml:space="preserve">CN_A18_430_16_528</t>
  </si>
  <si>
    <t xml:space="preserve">Difese spondali fiume Tanaro in località Cimitero e Le Trou</t>
  </si>
  <si>
    <t xml:space="preserve">CN_A18_430_16_542</t>
  </si>
  <si>
    <t xml:space="preserve">Ostana</t>
  </si>
  <si>
    <t xml:space="preserve">Ordinanza 11 del 28/11/2016 - Consolidamento s.c. di accesso Frazione Ciampagna</t>
  </si>
  <si>
    <t xml:space="preserve">CN_A18_430_16_543</t>
  </si>
  <si>
    <t xml:space="preserve">Ordinanza 8 del 26/11/2016 - Disotturazione attraversamenti, ripristino sedi stradali varie  rimozione materiale litoide da sedi stradali</t>
  </si>
  <si>
    <t xml:space="preserve">CN_A18_430_16_544</t>
  </si>
  <si>
    <t xml:space="preserve">Ordinanza 10 del 28/11/2016 - Consolidamento s.c. Borgata Bernardi</t>
  </si>
  <si>
    <t xml:space="preserve">CN_A18_430_16_547</t>
  </si>
  <si>
    <t xml:space="preserve">Consolidamento s.c. Ciampetti</t>
  </si>
  <si>
    <t xml:space="preserve">CN_A18_430_16_550</t>
  </si>
  <si>
    <t xml:space="preserve">Paesana</t>
  </si>
  <si>
    <t xml:space="preserve">Ordinanza 100 del 25/11/2016 - Consolidamento s.c. di accesso alla Borgata Gerbido</t>
  </si>
  <si>
    <t xml:space="preserve">CN_A18_430_16_551</t>
  </si>
  <si>
    <t xml:space="preserve">Ordinanza 112 del 06/12/2016 - Consolidamento s.c. di accesso alla Borgata Castello</t>
  </si>
  <si>
    <t xml:space="preserve">CN_A18_430_16_552</t>
  </si>
  <si>
    <t xml:space="preserve">Ordinanza 113  del 06/12/2016 - Consolidamento s.c. Battagli Cedo</t>
  </si>
  <si>
    <t xml:space="preserve">CN_A18_430_16_553</t>
  </si>
  <si>
    <t xml:space="preserve">Ordinanza 117 del 06/12/2016 - Consolidamento s.c. S. Grato</t>
  </si>
  <si>
    <t xml:space="preserve">CN_A18_430_16_554</t>
  </si>
  <si>
    <t xml:space="preserve">Ordinanza 100 del 25/11/2016 - Consolidamento s.c. Via Saretto Croce</t>
  </si>
  <si>
    <t xml:space="preserve">CN_A18_430_16_555</t>
  </si>
  <si>
    <t xml:space="preserve">Ordinanza 100 del 25/11/2016
 - Consolidamento s.c. di accesso alla Borgata Oca</t>
  </si>
  <si>
    <t xml:space="preserve">CN_A18_430_16_556</t>
  </si>
  <si>
    <t xml:space="preserve">Ordinanza 119 del 06/12/2016 - Movimentazione materiale Rio del Prete</t>
  </si>
  <si>
    <t xml:space="preserve">CN_A18_430_16_557</t>
  </si>
  <si>
    <t xml:space="preserve">Ordinanza 100 del 25/11/2016 - Consolidamento s.c. Via Mombracetto</t>
  </si>
  <si>
    <t xml:space="preserve">CN_A18_430_16_558</t>
  </si>
  <si>
    <t xml:space="preserve">Ordinanza 100 del 25/11/2016 - Consolidamento s.c. di accesso alla Borgata Salis</t>
  </si>
  <si>
    <t xml:space="preserve">CN_A18_430_16_559</t>
  </si>
  <si>
    <t xml:space="preserve">Ordinanza 100 del 25/11/2016 - Consolidamento s.c. Cianlungo</t>
  </si>
  <si>
    <t xml:space="preserve">CN_A18_430_16_560</t>
  </si>
  <si>
    <t xml:space="preserve">Ordinanza 104 del 25/11/2016 - Movimentazione materiale T. Lauria in loc. S. Margherita</t>
  </si>
  <si>
    <t xml:space="preserve">CN_A18_430_16_561</t>
  </si>
  <si>
    <t xml:space="preserve">Ordinanza 104 del 25/11/2016 - Movimentazione materiale Rio Ciorgna</t>
  </si>
  <si>
    <t xml:space="preserve">CN_A18_430_16_562</t>
  </si>
  <si>
    <t xml:space="preserve">Ordinanza 119 del 06/12/2016 - Movimentazione materiale Rio S. Sebastiano</t>
  </si>
  <si>
    <t xml:space="preserve">CN_A18_430_16_563</t>
  </si>
  <si>
    <t xml:space="preserve">Ordinanza 114 del 06/12/2016 - Consolidamento s.c. di accesso alla Borgata Piu</t>
  </si>
  <si>
    <t xml:space="preserve">CN_A18_430_16_564</t>
  </si>
  <si>
    <t xml:space="preserve">Ordinanza 101 del 25/11/2016 - Consolidamento s.c. Pian Lavarino</t>
  </si>
  <si>
    <t xml:space="preserve">CN_A18_430_16_565</t>
  </si>
  <si>
    <t xml:space="preserve">O.S. 116/2016 - Consolidamento s.c. Borgata Garzini</t>
  </si>
  <si>
    <t xml:space="preserve">CN_A18_430_16_566</t>
  </si>
  <si>
    <t xml:space="preserve">Consolidamento s.c. Borgata Garzini</t>
  </si>
  <si>
    <t xml:space="preserve">CN_A18_430_16_567</t>
  </si>
  <si>
    <t xml:space="preserve">Ordinanza 120 del 06/12/2016 - Consolidamento s.c. accesso Porcili</t>
  </si>
  <si>
    <t xml:space="preserve">CN_A18_430_16_568</t>
  </si>
  <si>
    <t xml:space="preserve">O.S. 96/2016 - Interventi su canale scolmatore Ghisola e Rio Agliasco in Via Cimitero</t>
  </si>
  <si>
    <t xml:space="preserve">CN_A18_430_16_569</t>
  </si>
  <si>
    <t xml:space="preserve">Interventi su canale scolmatore Ghisola e Rio Agliasco in Via Cimitero</t>
  </si>
  <si>
    <t xml:space="preserve">CN_A18_430_16_571</t>
  </si>
  <si>
    <t xml:space="preserve">Ordinanza 105 del 25/11/2016 - Consolidamenti spondali T. Agliasco loc. Crissolo</t>
  </si>
  <si>
    <t xml:space="preserve">CN_A18_430_16_572</t>
  </si>
  <si>
    <t xml:space="preserve">Ordinanza 103 del 25/11/2016 - Consolidamento s.c. Via Cimitero</t>
  </si>
  <si>
    <t xml:space="preserve">CN_A18_430_16_573</t>
  </si>
  <si>
    <t xml:space="preserve">Ordinanza 98 del 25/11/2016 - Consolidamento s.c. di accesso alla Borgata Maccari</t>
  </si>
  <si>
    <t xml:space="preserve">CN_A18_430_16_574</t>
  </si>
  <si>
    <t xml:space="preserve">Ordinanza 99 del 25/11/2016 - Consolidamento s.c. di accesso alla Borgata Beitoni</t>
  </si>
  <si>
    <t xml:space="preserve">CN_A18_430_16_575</t>
  </si>
  <si>
    <t xml:space="preserve">Ordinanza 97 del 25/11/2016 e Ordinanza n. 112/2016 del 06/12/2016 - Consolidamento s.c. di accesso alla Fraz. Ferrere</t>
  </si>
  <si>
    <t xml:space="preserve">CN_A18_430_16_586</t>
  </si>
  <si>
    <t xml:space="preserve">Pagno</t>
  </si>
  <si>
    <t xml:space="preserve">O.S. 5/2016 - Consolidamento s.c. varie</t>
  </si>
  <si>
    <t xml:space="preserve">CN_A18_430_16_588</t>
  </si>
  <si>
    <t xml:space="preserve">Pamparato</t>
  </si>
  <si>
    <t xml:space="preserve">O.S. n. 27/2016 - Realizzazione scogliera sponda dx loc. Riviera</t>
  </si>
  <si>
    <t xml:space="preserve">CN_A18_430_16_589</t>
  </si>
  <si>
    <t xml:space="preserve">O.S. n. 30,/2016 - Rimozioni macerie su strada comunale via Villa 129 e rifacimento muro divelto</t>
  </si>
  <si>
    <t xml:space="preserve">CN_A18_430_16_590</t>
  </si>
  <si>
    <t xml:space="preserve">O.S. n. 35/2016 - Intervento di s.u. su strada comunale Surie</t>
  </si>
  <si>
    <t xml:space="preserve">CN_A18_430_16_592</t>
  </si>
  <si>
    <t xml:space="preserve">O.S. n. 26/2016 - Riapertura s.c. Melu e realizzazione attraversamento su rio secondario</t>
  </si>
  <si>
    <t xml:space="preserve">CN_A18_430_16_593</t>
  </si>
  <si>
    <t xml:space="preserve">O.S. n. 34/2016 - Ripristino saette ponte Remolino sul t. Casotto e riapertura strada</t>
  </si>
  <si>
    <t xml:space="preserve">CN_A18_430_16_594</t>
  </si>
  <si>
    <t xml:space="preserve">O.S. n. 34/2016 - Ripristino scogliera sponda sx e strada di accesso ponte Grignola sul t. Casotto</t>
  </si>
  <si>
    <t xml:space="preserve">CN_A18_430_16_596</t>
  </si>
  <si>
    <t xml:space="preserve">O.S. n. 31/2016 - Intervento di s.u. su strada comunale Tagliante-Marmorea</t>
  </si>
  <si>
    <t xml:space="preserve">CN_A18_430_16_597</t>
  </si>
  <si>
    <t xml:space="preserve">O.S. n. 32/2016 - Realizzazione opera di sostegno scarpata di valle s.c. via Villa loc. Casa di Riposo (San Sebastiano)</t>
  </si>
  <si>
    <t xml:space="preserve">CN_A18_430_16_602</t>
  </si>
  <si>
    <t xml:space="preserve">Ripristino s.c. Nascio e strada Valletta </t>
  </si>
  <si>
    <t xml:space="preserve">CN_A18_430_16_606</t>
  </si>
  <si>
    <t xml:space="preserve">Paroldo</t>
  </si>
  <si>
    <t xml:space="preserve">O.S. n. 5 /2016 - Ripristino s.c. Scarpinella - Ciacek, San Rocco,  lazzarina</t>
  </si>
  <si>
    <t xml:space="preserve">CN_A18_430_16_607</t>
  </si>
  <si>
    <t xml:space="preserve">Messa in sicurezza strada Marroni Marchetti</t>
  </si>
  <si>
    <t xml:space="preserve">CN_A18_430_16_609</t>
  </si>
  <si>
    <t xml:space="preserve">Perletto</t>
  </si>
  <si>
    <t xml:space="preserve">Difese spondali fiume Bormida a difesa s.c. Piana</t>
  </si>
  <si>
    <t xml:space="preserve">CN_A18_430_16_610</t>
  </si>
  <si>
    <t xml:space="preserve">Peveragno</t>
  </si>
  <si>
    <t xml:space="preserve">Ripristino s.c.. Tetti Trancia (frazione Pradeboni)</t>
  </si>
  <si>
    <t xml:space="preserve">CN_A18_430_16_612</t>
  </si>
  <si>
    <t xml:space="preserve">Pezzolo Valle Uzzone</t>
  </si>
  <si>
    <t xml:space="preserve">O.S. n. 15/2016 - interventi di somma urgenza per rimozione frane pulizie e sistemazioni varie delle sc Vassalli - Galli, Blengi, e sc intecomunale per Bergolo</t>
  </si>
  <si>
    <t xml:space="preserve">CN_A18_430_16_615</t>
  </si>
  <si>
    <t xml:space="preserve">Pradleves</t>
  </si>
  <si>
    <t xml:space="preserve">O.S. n. 22/2016 - Interventi di rimozione materiale lungo S.C. Gerbido in loc. Presa</t>
  </si>
  <si>
    <t xml:space="preserve">CN_A18_430_16_616</t>
  </si>
  <si>
    <t xml:space="preserve">O.S. n. 23/2016 - Rimozione materiale franato e messa in sicurezza lungo s.c. rio Secco</t>
  </si>
  <si>
    <t xml:space="preserve">CN_A18_430_16_617</t>
  </si>
  <si>
    <t xml:space="preserve">Ripristino difesa spondale al piede della  s.c. Pentenera</t>
  </si>
  <si>
    <t xml:space="preserve">CN_A18_430_16_618</t>
  </si>
  <si>
    <t xml:space="preserve">Priero</t>
  </si>
  <si>
    <t xml:space="preserve">O.S. n. 9/2016 - Ripristino transito  S.C. di accesso acquedotto comunale</t>
  </si>
  <si>
    <t xml:space="preserve">CN_A18_430_16_619</t>
  </si>
  <si>
    <t xml:space="preserve">O.S. n. 8/2016 - Sistemazione movimenti franosi sul territorio comunale, pulizia alveo T.Cevetta,pulizia cunette </t>
  </si>
  <si>
    <t xml:space="preserve">CN_A18_430_16_622</t>
  </si>
  <si>
    <t xml:space="preserve">Priola</t>
  </si>
  <si>
    <t xml:space="preserve">Intervento su versante abitato di Pianchiosso</t>
  </si>
  <si>
    <t xml:space="preserve">CN_A18_430_16_623</t>
  </si>
  <si>
    <t xml:space="preserve">O.S. n. 39/2016 - Ripristino strada d'accesso alla frazione Castello</t>
  </si>
  <si>
    <t xml:space="preserve">CN_A18_430_16_624</t>
  </si>
  <si>
    <t xml:space="preserve">O.S. n.n. 11,22,28/2016 - Ripristino e messa in sicurezza viabilità su strade comunali varie</t>
  </si>
  <si>
    <t xml:space="preserve">CN_A18_430_16_626</t>
  </si>
  <si>
    <t xml:space="preserve">O.S. n. 13, 16, 24 e 27/2016 - Interventi di pulizia e ripristino del regolare deflusso delle acque dei rii S.Giusto, Buonconsiglio e dei Gatti</t>
  </si>
  <si>
    <t xml:space="preserve">CN_A18_430_16_634</t>
  </si>
  <si>
    <t xml:space="preserve">Ripristino difese spondali rio dei Gatti a difesa strade comunali </t>
  </si>
  <si>
    <t xml:space="preserve">CN_A18_430_16_641</t>
  </si>
  <si>
    <t xml:space="preserve">Ripristino difesa spondale nel fiume Tanaro a monte della loc.Pianchiosso</t>
  </si>
  <si>
    <t xml:space="preserve">CN_A18_430_16_649</t>
  </si>
  <si>
    <t xml:space="preserve">Intervento di difesa del concentrico</t>
  </si>
  <si>
    <t xml:space="preserve">CN_A18_430_16_651</t>
  </si>
  <si>
    <t xml:space="preserve">Prunetto</t>
  </si>
  <si>
    <t xml:space="preserve">O.S. n. 7/2016 e 10/2016 - Interventi di somma urgenza per il ripristino della viabilità comunale </t>
  </si>
  <si>
    <t xml:space="preserve">CN_A18_430_16_652</t>
  </si>
  <si>
    <t xml:space="preserve">Sistemazione s.c. Carro</t>
  </si>
  <si>
    <t xml:space="preserve">CN_A18_430_16_655</t>
  </si>
  <si>
    <t xml:space="preserve">Revello</t>
  </si>
  <si>
    <t xml:space="preserve">Interventi idraulici Bedale di Revello (Frazione Morra San Martino)</t>
  </si>
  <si>
    <t xml:space="preserve">CN_A18_430_16_656</t>
  </si>
  <si>
    <t xml:space="preserve">OO.SS. 80 del 28/11/2016 - 85 del 02/12/2016 - Consolidamento ss.cc.  Via Comba Fontana, Via Comba Olla e Frazione dietro Castello</t>
  </si>
  <si>
    <t xml:space="preserve">CN_A18_430_16_657</t>
  </si>
  <si>
    <t xml:space="preserve">O.S. 71 del 25/11/2016 - Consolidamento Via Vecchia Valle  (Frazione Morra San Martino)</t>
  </si>
  <si>
    <t xml:space="preserve">CN_A18_430_16_658</t>
  </si>
  <si>
    <t xml:space="preserve">O.S. 72 del 25/11/2016 - Consolidamento ss.cc. Deo Boschi, Carrà: S. Grato (Frazione Dietro Castello)</t>
  </si>
  <si>
    <t xml:space="preserve">CN_A18_430_16_660</t>
  </si>
  <si>
    <t xml:space="preserve">O.S.69 del 25/11/2016 - Consolidamento S.C. Via S.Giovanni</t>
  </si>
  <si>
    <t xml:space="preserve">CN_A18_430_16_661</t>
  </si>
  <si>
    <t xml:space="preserve">OO.SS. 73 - 75 - 77/2016 - Consolidamento s.c. Via Salita alla Maddalena (Centro Storico) Via Vecchia Valle e Via Madonna delle Grazie e ripristino sicurezza Combale Pisaj</t>
  </si>
  <si>
    <t xml:space="preserve">CN_A18_430_16_662</t>
  </si>
  <si>
    <t xml:space="preserve">Consolidamento s.c. via Salita alla Maddalena, via Vecchia Valle e via Madonna delle Grazie e ripristino sicurezza Combale Pisaj</t>
  </si>
  <si>
    <t xml:space="preserve">CN_A18_430_16_663</t>
  </si>
  <si>
    <t xml:space="preserve">Interventi di regimazione idraulica sul reticolo  idrografico Monte Bracco e Combale Pisaj</t>
  </si>
  <si>
    <t xml:space="preserve">CN_A18_430_16_664</t>
  </si>
  <si>
    <t xml:space="preserve">Rifreddo</t>
  </si>
  <si>
    <t xml:space="preserve">O.S. n. 34 del 06/12/2016 - consolidamento s.c. via Rubatore</t>
  </si>
  <si>
    <t xml:space="preserve">CN_A18_430_16_665</t>
  </si>
  <si>
    <t xml:space="preserve">O.S. n. 33 del 06/12/2016 - consolidamento s.c. Frazione Devesio e Via dei Monti</t>
  </si>
  <si>
    <t xml:space="preserve">CN_A18_430_16_666</t>
  </si>
  <si>
    <t xml:space="preserve">O.S. n. 32 del 06/12/2016 - consolidamento s.c. via Chiappera</t>
  </si>
  <si>
    <t xml:space="preserve">CN_A18_430_16_671</t>
  </si>
  <si>
    <t xml:space="preserve">Roburent</t>
  </si>
  <si>
    <t xml:space="preserve">O.S. n. 5 - 9/2016  - Rifacimento attraversamenti s.intercomunale Vernagli e rimozione accumuli su altre s.c.</t>
  </si>
  <si>
    <t xml:space="preserve">CN_A18_430_16_678</t>
  </si>
  <si>
    <t xml:space="preserve">Sistemazione s.c. Croce-Cardini e regimazione acque</t>
  </si>
  <si>
    <t xml:space="preserve">CN_A18_430_16_682</t>
  </si>
  <si>
    <t xml:space="preserve">Rocca Ciglie'</t>
  </si>
  <si>
    <t xml:space="preserve">O.S. n. 07/2016 - Ripristino transito Dorino Boassi, Via Piana,S.C. per Marsaglia, S.C. Villaro, S.C. Moglie</t>
  </si>
  <si>
    <t xml:space="preserve">CN_A18_430_16_683</t>
  </si>
  <si>
    <t xml:space="preserve">Roccabruna</t>
  </si>
  <si>
    <t xml:space="preserve">O.S. n. 28/2016 - Consolidamento s.c. Borgata San Giovanni</t>
  </si>
  <si>
    <t xml:space="preserve">CN_A18_430_16_684</t>
  </si>
  <si>
    <t xml:space="preserve">Consolidamento s.c. Borgata San Giovanni</t>
  </si>
  <si>
    <t xml:space="preserve">CN_A18_430_16_686</t>
  </si>
  <si>
    <t xml:space="preserve">Roccaforte Mondovi'</t>
  </si>
  <si>
    <t xml:space="preserve">O.S. n. 1/2017 - Rifacimento parte divelta del guado loc. Burias sul torrente Ellero</t>
  </si>
  <si>
    <t xml:space="preserve">CN_A18_430_16_687</t>
  </si>
  <si>
    <t xml:space="preserve">Consolidamento imbocco tratto tombinato t. Lurisia, loc. stabilimento acque minerali e altri tratti tombinatura</t>
  </si>
  <si>
    <t xml:space="preserve">CN_A18_430_16_688</t>
  </si>
  <si>
    <t xml:space="preserve">O.S. n. 33/2016 - Erosione fondazione pila centrale del ponte sul t. Ellero loc. Concentrico e consolidamento scogliera sponda destra</t>
  </si>
  <si>
    <t xml:space="preserve">CN_A18_430_16_689</t>
  </si>
  <si>
    <t xml:space="preserve">O.S. n. 33/2016 - Consolidamento s.c. Rastello </t>
  </si>
  <si>
    <t xml:space="preserve">CN_A18_430_16_690</t>
  </si>
  <si>
    <t xml:space="preserve">Sistemazione idraulica t. Ellero in loc. Burias e in loc. Ghirarde</t>
  </si>
  <si>
    <t xml:space="preserve">CN_A18_430_16_696</t>
  </si>
  <si>
    <t xml:space="preserve">Consolidamento s.c. Rastello </t>
  </si>
  <si>
    <t xml:space="preserve">CN_A18_430_16_698</t>
  </si>
  <si>
    <t xml:space="preserve">Rocchetta Belbo</t>
  </si>
  <si>
    <t xml:space="preserve">Lavori di sottomurazione difesa spondale erosa in sx idrografica del torrente Belbo</t>
  </si>
  <si>
    <t xml:space="preserve">CN_A18_430_16_701</t>
  </si>
  <si>
    <t xml:space="preserve">Sale Delle Langhe</t>
  </si>
  <si>
    <t xml:space="preserve">O.S. n. 11/2016 - Sistemazione s.c. per Fraz. Berghe, Borgata S.Lazzaro, Borgata Carretti - Borgata Lispotti e del cimitero Arbi</t>
  </si>
  <si>
    <t xml:space="preserve">CN_A18_430_16_702</t>
  </si>
  <si>
    <t xml:space="preserve">O.S. n. 13/2016 - Sistemazione s.c. Borgata Valle - Borgata Romani</t>
  </si>
  <si>
    <t xml:space="preserve">CN_A18_430_16_706</t>
  </si>
  <si>
    <t xml:space="preserve">Sale San Giovanni</t>
  </si>
  <si>
    <t xml:space="preserve">Sistemazione s.c. Soria in loc. Giavellotto - Magna - Bottale - Soria</t>
  </si>
  <si>
    <t xml:space="preserve">CN_A18_430_16_707</t>
  </si>
  <si>
    <t xml:space="preserve">Saliceto</t>
  </si>
  <si>
    <t xml:space="preserve">O.S. n. 17/2016 - Consolidamento s.c. Lignera</t>
  </si>
  <si>
    <t xml:space="preserve">CN_A18_430_16_708</t>
  </si>
  <si>
    <t xml:space="preserve">O.S. n. 14/2016 - Ripristino viabilità su strade e piazze comunali</t>
  </si>
  <si>
    <t xml:space="preserve">CN_A18_430_16_709</t>
  </si>
  <si>
    <t xml:space="preserve">O.S. n. 16/2016 - Ripristino s.c. S. Gervasio e Rosa</t>
  </si>
  <si>
    <t xml:space="preserve">CN_A18_430_16_712</t>
  </si>
  <si>
    <t xml:space="preserve">Ripristino s.c. Virelli</t>
  </si>
  <si>
    <t xml:space="preserve">CN_A18_430_16_718</t>
  </si>
  <si>
    <t xml:space="preserve">Sampeyre</t>
  </si>
  <si>
    <t xml:space="preserve">O.S. n. 95/2016 - Ripristino e messa in sicurezza  della s.c. del  Vallone di Rore in Loc. Pramiran</t>
  </si>
  <si>
    <t xml:space="preserve">CN_A18_430_16_722</t>
  </si>
  <si>
    <t xml:space="preserve">San Benedetto Belbo</t>
  </si>
  <si>
    <t xml:space="preserve">O.S. n. 8/2016 - strade comunali Mimberghe, Rampulin, fondovalle Belbo, ponte su torrente Belbo in loc. Micheloni</t>
  </si>
  <si>
    <t xml:space="preserve">CN_A18_430_16_724</t>
  </si>
  <si>
    <t xml:space="preserve">Messa in sicurezza della s.c. Rampulin </t>
  </si>
  <si>
    <t xml:space="preserve">CN_A18_430_16_725</t>
  </si>
  <si>
    <t xml:space="preserve">San Michele Mondovi'</t>
  </si>
  <si>
    <t xml:space="preserve">O.S. n. 42/2016 - Smottamento scarpata di valle strada comunale Via Moie fraz. San Paolo</t>
  </si>
  <si>
    <t xml:space="preserve">CN_A18_430_16_726</t>
  </si>
  <si>
    <t xml:space="preserve">Consolidamento spondale in corrispondenza degli impianti sportivi</t>
  </si>
  <si>
    <t xml:space="preserve">CN_A18_430_16_727</t>
  </si>
  <si>
    <t xml:space="preserve">Consolidamento sponda dx t. Corsaglia in corrispondenza di via Fontana</t>
  </si>
  <si>
    <t xml:space="preserve">CN_A18_430_16_728</t>
  </si>
  <si>
    <t xml:space="preserve">Sanfront</t>
  </si>
  <si>
    <t xml:space="preserve">O.S. 43/2016  - Consolidamento s.c. Via dei Lombardi</t>
  </si>
  <si>
    <t xml:space="preserve">CN_A18_430_16_729</t>
  </si>
  <si>
    <t xml:space="preserve">Consolidamento s.c. Via dei Lombardi</t>
  </si>
  <si>
    <t xml:space="preserve">CN_A18_430_16_730</t>
  </si>
  <si>
    <t xml:space="preserve">Ordinanza n. 44 del 02/12/2016  - Consolidamento s.c. Via Madonna dell'oriente</t>
  </si>
  <si>
    <t xml:space="preserve">CN_A18_430_16_731</t>
  </si>
  <si>
    <t xml:space="preserve">Ordinanza n.  37 del 02/12/2016  - Consolidamento frana, via Meirot</t>
  </si>
  <si>
    <t xml:space="preserve">CN_A18_430_16_732</t>
  </si>
  <si>
    <t xml:space="preserve">Ordinanza n. 42  del 02/12/2016  - Consolidamento s.c. S. Chiaffredo Comba Gambasca</t>
  </si>
  <si>
    <t xml:space="preserve">CN_A18_430_16_733</t>
  </si>
  <si>
    <t xml:space="preserve">O.S. 39/2016  - Consolidamento s.c. Frazione Rocchetta</t>
  </si>
  <si>
    <t xml:space="preserve">CN_A18_430_16_734</t>
  </si>
  <si>
    <t xml:space="preserve">Consolidamento s.c. Frazione Rocchetta</t>
  </si>
  <si>
    <t xml:space="preserve">CN_A18_430_16_735</t>
  </si>
  <si>
    <t xml:space="preserve">Ordinanza n. 41 del 02/12/2016  - Consolidamento s.c. della Fraita</t>
  </si>
  <si>
    <t xml:space="preserve">CN_A18_430_16_736</t>
  </si>
  <si>
    <t xml:space="preserve">Ordinanza n. 38 del 02/12/2016 - Consolidamento sponda in Frazione Rocchetta</t>
  </si>
  <si>
    <t xml:space="preserve">CN_A18_430_16_737</t>
  </si>
  <si>
    <t xml:space="preserve">O.S. 47 del 07/12/2016 - Consolidamento s.c. Via Fraita _ Oriente</t>
  </si>
  <si>
    <t xml:space="preserve">CN_A18_430_16_738</t>
  </si>
  <si>
    <t xml:space="preserve">O.S.  n. 40/2016  - Consolidamento s.c. Via del Colletto</t>
  </si>
  <si>
    <t xml:space="preserve">CN_A18_430_16_739</t>
  </si>
  <si>
    <t xml:space="preserve">Consolidamento s.c. Via del Colletto</t>
  </si>
  <si>
    <t xml:space="preserve">CN_A18_430_16_740</t>
  </si>
  <si>
    <t xml:space="preserve">Ordinanza n. 36 del 02/12/2016  - Interventi di ripristino in Frazione Rocchetta Ponte</t>
  </si>
  <si>
    <t xml:space="preserve">CN_A18_430_16_741</t>
  </si>
  <si>
    <t xml:space="preserve">Ordinanze n. 33 e 35 del 02/12/2016 - Adeguamento ponte Via Mombracco di Robella</t>
  </si>
  <si>
    <t xml:space="preserve">CN_A18_430_16_742</t>
  </si>
  <si>
    <t xml:space="preserve">Ordinanze n. 33 e 35 del 02/12/2016 - Realizzazioni difese spondali e ricalibratura alveo funzionali agli attraversamenti di via Mombracco - primi interventi</t>
  </si>
  <si>
    <t xml:space="preserve">CN_A18_430_16_744</t>
  </si>
  <si>
    <t xml:space="preserve">Sistemazione attraversamenti di via Mombracco</t>
  </si>
  <si>
    <t xml:space="preserve">CN_A18_430_16_745</t>
  </si>
  <si>
    <t xml:space="preserve">Consolidamento s.c. Borghini superiore</t>
  </si>
  <si>
    <t xml:space="preserve">CN_A18_430_16_746</t>
  </si>
  <si>
    <t xml:space="preserve">CN_A18_430_16_747</t>
  </si>
  <si>
    <t xml:space="preserve">Santo Stefano Belbo</t>
  </si>
  <si>
    <t xml:space="preserve">Ripristino viabilità s.c. Bauda</t>
  </si>
  <si>
    <t xml:space="preserve">CN_A18_430_16_753</t>
  </si>
  <si>
    <t xml:space="preserve">Scagnello</t>
  </si>
  <si>
    <t xml:space="preserve">O.S. n. 1/2016 - Rimozione di materiale sulle s.c. via Cavalieri di Vittorio Veneto e via Fornaci e altre s.c.</t>
  </si>
  <si>
    <t xml:space="preserve">CN_A18_430_16_754</t>
  </si>
  <si>
    <t xml:space="preserve">O.S. n. 3/2016 - Consolidamento in somma urgenza sponda sx a monte del ponte del Villaro sul t. Mongia e ripristino attraversamento del rio Faiello su s.c. via vecchia di Lisio</t>
  </si>
  <si>
    <t xml:space="preserve">CN_A18_430_16_755</t>
  </si>
  <si>
    <t xml:space="preserve">Difesa spalla del ponte del Villaro sul torrente Mongia e ripristino attraversamento rio Faiello su s.c.vecchia di Lisio</t>
  </si>
  <si>
    <t xml:space="preserve">CN_A18_430_16_756</t>
  </si>
  <si>
    <t xml:space="preserve">O.S. n. 2/2016 - Ripristino acquedotto comunale in loc. Mongia e fognatura</t>
  </si>
  <si>
    <t xml:space="preserve">CN_A18_430_16_757</t>
  </si>
  <si>
    <t xml:space="preserve">O.S. n. 1/2017 - Lavori di consolidamento spalla sx ponte del Villaro, su t. Mongia</t>
  </si>
  <si>
    <t xml:space="preserve">CN_A18_430_16_761</t>
  </si>
  <si>
    <t xml:space="preserve">Serravalle Langhe</t>
  </si>
  <si>
    <t xml:space="preserve">O.S. nn. 8 e 11/2016 - Interventi di somma urgenza s.c. località  Leprato Taoretto, Carretti, Pradonne</t>
  </si>
  <si>
    <t xml:space="preserve">CN_A18_430_16_763</t>
  </si>
  <si>
    <t xml:space="preserve">Sinio</t>
  </si>
  <si>
    <t xml:space="preserve">Realizzazione scogliera a difesa s.c. Villaro</t>
  </si>
  <si>
    <t xml:space="preserve">CN_A18_430_16_772</t>
  </si>
  <si>
    <t xml:space="preserve">Torre Bormida</t>
  </si>
  <si>
    <t xml:space="preserve">Messa in sicurezza s.c. per Bergolo</t>
  </si>
  <si>
    <t xml:space="preserve">CN_A18_430_16_774</t>
  </si>
  <si>
    <t xml:space="preserve">Torre Mondovi'</t>
  </si>
  <si>
    <t xml:space="preserve">O.S. n. 20/2016 e 21/2016 - Interventi di somma urgenza su  s.c.Cantone e Fei</t>
  </si>
  <si>
    <t xml:space="preserve">CN_A18_430_16_777</t>
  </si>
  <si>
    <t xml:space="preserve">Intervento di manutenzione straordinaria alveo torrente Casotto in loc. Costacalda</t>
  </si>
  <si>
    <t xml:space="preserve">CN_A18_430_16_785</t>
  </si>
  <si>
    <t xml:space="preserve">Valgrana</t>
  </si>
  <si>
    <t xml:space="preserve">Ripristino s.c. fraz. S.Anna</t>
  </si>
  <si>
    <t xml:space="preserve">CN_A18_430_16_786</t>
  </si>
  <si>
    <t xml:space="preserve">Valmala</t>
  </si>
  <si>
    <t xml:space="preserve">O.S. 8/2016 - sist.s.c. Chiot Martin - Borgata Chiotasso</t>
  </si>
  <si>
    <t xml:space="preserve">CN_A18_430_16_787</t>
  </si>
  <si>
    <t xml:space="preserve">Venasca</t>
  </si>
  <si>
    <t xml:space="preserve">O.S. n. 23/2016 - Consolidamento s.c. S. Bernardo, Combamaretto, Cuniglia e pulizia loc.Combra, S. Lucia, Bricco, Rolfa</t>
  </si>
  <si>
    <t xml:space="preserve">CN_A18_430_16_789</t>
  </si>
  <si>
    <t xml:space="preserve">Consolidamento s.c. Borgata Viviano</t>
  </si>
  <si>
    <t xml:space="preserve">CN_A18_430_16_790</t>
  </si>
  <si>
    <t xml:space="preserve">O.S. n. 23/2016 - Consolidamento s.c. Borgata Viviano</t>
  </si>
  <si>
    <t xml:space="preserve">CN_A18_430_16_791</t>
  </si>
  <si>
    <t xml:space="preserve">O.S. n. 22/2016  e 23/2016 - Consolidamento s.c. Cuniglia e Frontero</t>
  </si>
  <si>
    <t xml:space="preserve">CN_A18_430_16_793</t>
  </si>
  <si>
    <t xml:space="preserve">Vicoforte Mondovi'</t>
  </si>
  <si>
    <t xml:space="preserve">Consolidamento s.c. Torre, loc. Moline e sponda sx torrente Corsaglia, ripristino sezione di deflusso</t>
  </si>
  <si>
    <t xml:space="preserve">CN_A18_430_16_794</t>
  </si>
  <si>
    <t xml:space="preserve">Villar San Costanzo</t>
  </si>
  <si>
    <t xml:space="preserve">Consolidamento scarpata stradale di valle lungo Via Rio Bello</t>
  </si>
  <si>
    <t xml:space="preserve">IM_PROV_430_16_1</t>
  </si>
  <si>
    <t xml:space="preserve">IM</t>
  </si>
  <si>
    <t xml:space="preserve">Provincia di Imperia</t>
  </si>
  <si>
    <t xml:space="preserve">Sistemazione strada provinciale per frazione Piaggia di Briga Alta</t>
  </si>
  <si>
    <t xml:space="preserve">Autonoma sistemazione</t>
  </si>
  <si>
    <t xml:space="preserve">O.C.D.P.C. n° 430 del 10 gennaio 2017 "Primi interventi urgenti di protezione civile in conseguenza degli eccezionali eventi meteorologici verificatesi </t>
  </si>
  <si>
    <t xml:space="preserve">nell’ultima decade del mese di novembre 2016 nel territorio della regione Piemonte"</t>
  </si>
  <si>
    <t xml:space="preserve">Evento alluvionale novembre 2016 nella provincia di Cuneo e Città Metropolitana di Torino</t>
  </si>
  <si>
    <t xml:space="preserve">QUADRO SINOTTICO GENERALE</t>
  </si>
  <si>
    <t xml:space="preserve">spese per soccorso ed assistenza alla popolazione (lett. a)</t>
  </si>
  <si>
    <t xml:space="preserve">interventi di somma urgenza: ripristino  funzionalità  servizi pubblici e delle infrastrutture di reti strategiche (lett. b)</t>
  </si>
  <si>
    <t xml:space="preserve">interventi di riduzione del rischio residuo strettamente connesso all'evento; costo previsto  (lett. c)</t>
  </si>
  <si>
    <t xml:space="preserve">Danni alle infrastrutture comunali in provincia di Cuneo</t>
  </si>
  <si>
    <t xml:space="preserve">Danni alle infrastrutture comunali in provincia di Torino</t>
  </si>
  <si>
    <t xml:space="preserve">Danni alle infrastrutture provinciali in provincia di Cuneo</t>
  </si>
  <si>
    <t xml:space="preserve">Danni alle infrastrutture provinciali in provincia di Torino</t>
  </si>
  <si>
    <t xml:space="preserve">Danni agli acquedotti, fognature e depuratori in provincia di Cuneo (ATO)</t>
  </si>
  <si>
    <t xml:space="preserve">Danni agli acquedotti, fognature e depuratori in provincia di Torino (ATO)</t>
  </si>
  <si>
    <t xml:space="preserve">Danni alle arginature di competenza AIPo in provincia di Cuneo</t>
  </si>
  <si>
    <t xml:space="preserve">Danni alle arginature di competenza AIPo in provincia di Torino</t>
  </si>
  <si>
    <t xml:space="preserve">provincia di Imperia</t>
  </si>
  <si>
    <t xml:space="preserve">Totale parziale</t>
  </si>
  <si>
    <t xml:space="preserve">Tot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"/>
    <numFmt numFmtId="168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1"/>
      <name val="Calibri"/>
      <family val="2"/>
    </font>
    <font>
      <sz val="11"/>
      <name val="Arial"/>
      <family val="0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situazapri2009" xfId="21"/>
    <cellStyle name="Normale 2" xfId="22"/>
    <cellStyle name="Normale 2 4" xfId="23"/>
    <cellStyle name="Normale_Foglio1" xfId="24"/>
    <cellStyle name="Normale_situazapri2009" xfId="25"/>
    <cellStyle name="Normale_STIMA_22_04(1)" xfId="26"/>
    <cellStyle name="Normale_STIMA_22_04(2)" xfId="27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0</xdr:row>
      <xdr:rowOff>75960</xdr:rowOff>
    </xdr:from>
    <xdr:to>
      <xdr:col>2</xdr:col>
      <xdr:colOff>616680</xdr:colOff>
      <xdr:row>4</xdr:row>
      <xdr:rowOff>105120</xdr:rowOff>
    </xdr:to>
    <xdr:pic>
      <xdr:nvPicPr>
        <xdr:cNvPr id="0" name="Picture 1" descr="logo_rp_col"/>
        <xdr:cNvPicPr/>
      </xdr:nvPicPr>
      <xdr:blipFill>
        <a:blip r:embed="rId1"/>
        <a:stretch/>
      </xdr:blipFill>
      <xdr:spPr>
        <a:xfrm>
          <a:off x="3180600" y="75960"/>
          <a:ext cx="2136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6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pane xSplit="0" ySplit="4" topLeftCell="A599" activePane="bottomLeft" state="frozen"/>
      <selection pane="topLeft" activeCell="B1" activeCellId="0" sqref="B1"/>
      <selection pane="bottomLeft" activeCell="D611" activeCellId="0" sqref="D6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.28"/>
    <col collapsed="false" customWidth="true" hidden="false" outlineLevel="0" max="3" min="3" style="0" width="12.99"/>
    <col collapsed="false" customWidth="true" hidden="false" outlineLevel="0" max="4" min="4" style="1" width="38.28"/>
    <col collapsed="false" customWidth="true" hidden="false" outlineLevel="0" max="5" min="5" style="0" width="16.7"/>
    <col collapsed="false" customWidth="true" hidden="false" outlineLevel="0" max="6" min="6" style="2" width="22.56"/>
    <col collapsed="false" customWidth="true" hidden="false" outlineLevel="0" max="7" min="7" style="3" width="20.56"/>
    <col collapsed="false" customWidth="true" hidden="false" outlineLevel="0" max="8" min="8" style="3" width="9.28"/>
  </cols>
  <sheetData>
    <row r="1" s="6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H1" s="7" t="s">
        <v>1</v>
      </c>
    </row>
    <row r="2" s="6" customFormat="true" ht="15" hidden="false" customHeight="false" outlineLevel="0" collapsed="false">
      <c r="A2" s="8" t="s">
        <v>2</v>
      </c>
      <c r="D2" s="9"/>
      <c r="F2" s="10"/>
      <c r="G2" s="11"/>
      <c r="H2" s="8"/>
    </row>
    <row r="3" s="6" customFormat="true" ht="15" hidden="false" customHeight="false" outlineLevel="0" collapsed="false">
      <c r="A3" s="8" t="s">
        <v>3</v>
      </c>
      <c r="D3" s="9"/>
      <c r="F3" s="10"/>
      <c r="G3" s="11" t="s">
        <v>4</v>
      </c>
      <c r="H3" s="11"/>
    </row>
    <row r="4" customFormat="false" ht="90" hidden="false" customHeight="fals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4" t="s">
        <v>11</v>
      </c>
      <c r="H4" s="14" t="s">
        <v>12</v>
      </c>
    </row>
    <row r="5" customFormat="false" ht="38.25" hidden="false" customHeight="fals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9"/>
      <c r="F5" s="20"/>
      <c r="G5" s="21" t="n">
        <v>300000</v>
      </c>
      <c r="H5" s="20" t="s">
        <v>17</v>
      </c>
    </row>
    <row r="6" customFormat="false" ht="25.5" hidden="false" customHeight="false" outlineLevel="0" collapsed="false">
      <c r="A6" s="15" t="s">
        <v>18</v>
      </c>
      <c r="B6" s="16" t="s">
        <v>14</v>
      </c>
      <c r="C6" s="17" t="s">
        <v>15</v>
      </c>
      <c r="D6" s="18" t="s">
        <v>19</v>
      </c>
      <c r="E6" s="19"/>
      <c r="F6" s="20"/>
      <c r="G6" s="21" t="n">
        <v>150000</v>
      </c>
      <c r="H6" s="20" t="s">
        <v>20</v>
      </c>
    </row>
    <row r="7" customFormat="false" ht="38.25" hidden="false" customHeight="false" outlineLevel="0" collapsed="false">
      <c r="A7" s="15" t="s">
        <v>21</v>
      </c>
      <c r="B7" s="16" t="s">
        <v>14</v>
      </c>
      <c r="C7" s="17" t="s">
        <v>15</v>
      </c>
      <c r="D7" s="18" t="s">
        <v>22</v>
      </c>
      <c r="E7" s="19"/>
      <c r="F7" s="20"/>
      <c r="G7" s="21" t="n">
        <v>100000</v>
      </c>
      <c r="H7" s="20" t="s">
        <v>20</v>
      </c>
    </row>
    <row r="8" customFormat="false" ht="51" hidden="false" customHeight="false" outlineLevel="0" collapsed="false">
      <c r="A8" s="15" t="s">
        <v>23</v>
      </c>
      <c r="B8" s="16" t="s">
        <v>14</v>
      </c>
      <c r="C8" s="17" t="s">
        <v>15</v>
      </c>
      <c r="D8" s="18" t="s">
        <v>24</v>
      </c>
      <c r="E8" s="19"/>
      <c r="F8" s="20"/>
      <c r="G8" s="21" t="n">
        <v>270000</v>
      </c>
      <c r="H8" s="20" t="s">
        <v>17</v>
      </c>
    </row>
    <row r="9" customFormat="false" ht="25.5" hidden="false" customHeight="false" outlineLevel="0" collapsed="false">
      <c r="A9" s="15" t="s">
        <v>25</v>
      </c>
      <c r="B9" s="16" t="s">
        <v>14</v>
      </c>
      <c r="C9" s="17" t="s">
        <v>15</v>
      </c>
      <c r="D9" s="18" t="s">
        <v>26</v>
      </c>
      <c r="E9" s="19"/>
      <c r="F9" s="20"/>
      <c r="G9" s="21" t="n">
        <v>90000</v>
      </c>
      <c r="H9" s="20" t="s">
        <v>20</v>
      </c>
    </row>
    <row r="10" customFormat="false" ht="38.25" hidden="false" customHeight="false" outlineLevel="0" collapsed="false">
      <c r="A10" s="15" t="s">
        <v>27</v>
      </c>
      <c r="B10" s="22" t="s">
        <v>28</v>
      </c>
      <c r="C10" s="22" t="s">
        <v>15</v>
      </c>
      <c r="D10" s="18" t="s">
        <v>29</v>
      </c>
      <c r="E10" s="19"/>
      <c r="F10" s="20"/>
      <c r="G10" s="21" t="n">
        <v>300000</v>
      </c>
      <c r="H10" s="20" t="s">
        <v>17</v>
      </c>
    </row>
    <row r="11" customFormat="false" ht="51" hidden="false" customHeight="false" outlineLevel="0" collapsed="false">
      <c r="A11" s="15" t="s">
        <v>30</v>
      </c>
      <c r="B11" s="22" t="s">
        <v>28</v>
      </c>
      <c r="C11" s="22" t="s">
        <v>15</v>
      </c>
      <c r="D11" s="18" t="s">
        <v>31</v>
      </c>
      <c r="E11" s="19"/>
      <c r="F11" s="20"/>
      <c r="G11" s="21" t="n">
        <v>200000</v>
      </c>
      <c r="H11" s="20" t="s">
        <v>17</v>
      </c>
    </row>
    <row r="12" customFormat="false" ht="38.25" hidden="false" customHeight="false" outlineLevel="0" collapsed="false">
      <c r="A12" s="15" t="s">
        <v>32</v>
      </c>
      <c r="B12" s="22" t="s">
        <v>28</v>
      </c>
      <c r="C12" s="22" t="s">
        <v>15</v>
      </c>
      <c r="D12" s="18" t="s">
        <v>33</v>
      </c>
      <c r="E12" s="19"/>
      <c r="F12" s="20"/>
      <c r="G12" s="21" t="n">
        <v>200000</v>
      </c>
      <c r="H12" s="20" t="s">
        <v>17</v>
      </c>
    </row>
    <row r="13" customFormat="false" ht="38.25" hidden="false" customHeight="false" outlineLevel="0" collapsed="false">
      <c r="A13" s="15" t="s">
        <v>34</v>
      </c>
      <c r="B13" s="22" t="s">
        <v>14</v>
      </c>
      <c r="C13" s="22" t="s">
        <v>35</v>
      </c>
      <c r="D13" s="23" t="s">
        <v>36</v>
      </c>
      <c r="E13" s="19"/>
      <c r="F13" s="21" t="n">
        <v>33600</v>
      </c>
      <c r="G13" s="20"/>
      <c r="H13" s="20" t="s">
        <v>37</v>
      </c>
    </row>
    <row r="14" customFormat="false" ht="38.25" hidden="false" customHeight="false" outlineLevel="0" collapsed="false">
      <c r="A14" s="15" t="s">
        <v>38</v>
      </c>
      <c r="B14" s="22" t="s">
        <v>14</v>
      </c>
      <c r="C14" s="22" t="s">
        <v>35</v>
      </c>
      <c r="D14" s="23" t="s">
        <v>39</v>
      </c>
      <c r="E14" s="19"/>
      <c r="F14" s="21" t="n">
        <v>53600</v>
      </c>
      <c r="G14" s="20"/>
      <c r="H14" s="20" t="s">
        <v>20</v>
      </c>
    </row>
    <row r="15" customFormat="false" ht="25.5" hidden="false" customHeight="false" outlineLevel="0" collapsed="false">
      <c r="A15" s="15" t="s">
        <v>40</v>
      </c>
      <c r="B15" s="22" t="s">
        <v>14</v>
      </c>
      <c r="C15" s="22" t="s">
        <v>35</v>
      </c>
      <c r="D15" s="23" t="s">
        <v>41</v>
      </c>
      <c r="E15" s="19"/>
      <c r="F15" s="21" t="n">
        <v>36000</v>
      </c>
      <c r="G15" s="20"/>
      <c r="H15" s="20" t="s">
        <v>37</v>
      </c>
    </row>
    <row r="16" customFormat="false" ht="63.75" hidden="false" customHeight="false" outlineLevel="0" collapsed="false">
      <c r="A16" s="15" t="s">
        <v>42</v>
      </c>
      <c r="B16" s="22" t="s">
        <v>14</v>
      </c>
      <c r="C16" s="22" t="s">
        <v>35</v>
      </c>
      <c r="D16" s="23" t="s">
        <v>43</v>
      </c>
      <c r="E16" s="19"/>
      <c r="F16" s="21" t="n">
        <v>81000</v>
      </c>
      <c r="G16" s="20"/>
      <c r="H16" s="20" t="s">
        <v>20</v>
      </c>
    </row>
    <row r="17" customFormat="false" ht="38.25" hidden="false" customHeight="false" outlineLevel="0" collapsed="false">
      <c r="A17" s="15" t="s">
        <v>44</v>
      </c>
      <c r="B17" s="22" t="s">
        <v>14</v>
      </c>
      <c r="C17" s="22" t="s">
        <v>35</v>
      </c>
      <c r="D17" s="23" t="s">
        <v>45</v>
      </c>
      <c r="E17" s="19"/>
      <c r="F17" s="21" t="n">
        <v>32000</v>
      </c>
      <c r="G17" s="20"/>
      <c r="H17" s="20" t="s">
        <v>37</v>
      </c>
    </row>
    <row r="18" customFormat="false" ht="63.75" hidden="false" customHeight="false" outlineLevel="0" collapsed="false">
      <c r="A18" s="15" t="s">
        <v>46</v>
      </c>
      <c r="B18" s="22" t="s">
        <v>14</v>
      </c>
      <c r="C18" s="22" t="s">
        <v>35</v>
      </c>
      <c r="D18" s="23" t="s">
        <v>47</v>
      </c>
      <c r="E18" s="19"/>
      <c r="F18" s="21" t="n">
        <v>88000</v>
      </c>
      <c r="G18" s="20"/>
      <c r="H18" s="20" t="s">
        <v>20</v>
      </c>
    </row>
    <row r="19" customFormat="false" ht="25.5" hidden="false" customHeight="false" outlineLevel="0" collapsed="false">
      <c r="A19" s="15" t="s">
        <v>48</v>
      </c>
      <c r="B19" s="22" t="s">
        <v>14</v>
      </c>
      <c r="C19" s="22" t="s">
        <v>35</v>
      </c>
      <c r="D19" s="23" t="s">
        <v>49</v>
      </c>
      <c r="E19" s="19"/>
      <c r="F19" s="21" t="n">
        <v>80000</v>
      </c>
      <c r="G19" s="20"/>
      <c r="H19" s="20" t="s">
        <v>20</v>
      </c>
    </row>
    <row r="20" customFormat="false" ht="38.25" hidden="false" customHeight="false" outlineLevel="0" collapsed="false">
      <c r="A20" s="15" t="s">
        <v>50</v>
      </c>
      <c r="B20" s="22" t="s">
        <v>14</v>
      </c>
      <c r="C20" s="22" t="s">
        <v>35</v>
      </c>
      <c r="D20" s="23" t="s">
        <v>51</v>
      </c>
      <c r="E20" s="19"/>
      <c r="F20" s="21" t="n">
        <v>80000</v>
      </c>
      <c r="G20" s="20"/>
      <c r="H20" s="20" t="s">
        <v>20</v>
      </c>
    </row>
    <row r="21" customFormat="false" ht="25.5" hidden="false" customHeight="false" outlineLevel="0" collapsed="false">
      <c r="A21" s="15" t="s">
        <v>52</v>
      </c>
      <c r="B21" s="22" t="s">
        <v>14</v>
      </c>
      <c r="C21" s="22" t="s">
        <v>35</v>
      </c>
      <c r="D21" s="23" t="s">
        <v>53</v>
      </c>
      <c r="E21" s="19"/>
      <c r="F21" s="21" t="n">
        <v>64000</v>
      </c>
      <c r="G21" s="20"/>
      <c r="H21" s="20" t="s">
        <v>20</v>
      </c>
    </row>
    <row r="22" customFormat="false" ht="51" hidden="false" customHeight="false" outlineLevel="0" collapsed="false">
      <c r="A22" s="15" t="s">
        <v>54</v>
      </c>
      <c r="B22" s="22" t="s">
        <v>14</v>
      </c>
      <c r="C22" s="22" t="s">
        <v>35</v>
      </c>
      <c r="D22" s="23" t="s">
        <v>55</v>
      </c>
      <c r="E22" s="19"/>
      <c r="F22" s="21" t="n">
        <v>68000</v>
      </c>
      <c r="G22" s="20"/>
      <c r="H22" s="20" t="s">
        <v>20</v>
      </c>
    </row>
    <row r="23" customFormat="false" ht="38.25" hidden="false" customHeight="false" outlineLevel="0" collapsed="false">
      <c r="A23" s="15" t="s">
        <v>56</v>
      </c>
      <c r="B23" s="22" t="s">
        <v>14</v>
      </c>
      <c r="C23" s="22" t="s">
        <v>35</v>
      </c>
      <c r="D23" s="23" t="s">
        <v>57</v>
      </c>
      <c r="E23" s="19"/>
      <c r="F23" s="21" t="n">
        <v>76000</v>
      </c>
      <c r="G23" s="20"/>
      <c r="H23" s="20" t="s">
        <v>20</v>
      </c>
    </row>
    <row r="24" customFormat="false" ht="38.25" hidden="false" customHeight="false" outlineLevel="0" collapsed="false">
      <c r="A24" s="15" t="s">
        <v>58</v>
      </c>
      <c r="B24" s="22" t="s">
        <v>14</v>
      </c>
      <c r="C24" s="22" t="s">
        <v>35</v>
      </c>
      <c r="D24" s="23" t="s">
        <v>59</v>
      </c>
      <c r="E24" s="19"/>
      <c r="F24" s="21" t="n">
        <v>80000</v>
      </c>
      <c r="G24" s="20"/>
      <c r="H24" s="20" t="s">
        <v>20</v>
      </c>
    </row>
    <row r="25" customFormat="false" ht="51" hidden="false" customHeight="false" outlineLevel="0" collapsed="false">
      <c r="A25" s="15" t="s">
        <v>60</v>
      </c>
      <c r="B25" s="22" t="s">
        <v>14</v>
      </c>
      <c r="C25" s="22" t="s">
        <v>35</v>
      </c>
      <c r="D25" s="23" t="s">
        <v>61</v>
      </c>
      <c r="E25" s="19"/>
      <c r="F25" s="21" t="n">
        <v>68000</v>
      </c>
      <c r="G25" s="20"/>
      <c r="H25" s="20" t="s">
        <v>20</v>
      </c>
    </row>
    <row r="26" customFormat="false" ht="38.25" hidden="false" customHeight="false" outlineLevel="0" collapsed="false">
      <c r="A26" s="15" t="s">
        <v>62</v>
      </c>
      <c r="B26" s="22" t="s">
        <v>14</v>
      </c>
      <c r="C26" s="22" t="s">
        <v>35</v>
      </c>
      <c r="D26" s="23" t="s">
        <v>63</v>
      </c>
      <c r="E26" s="19"/>
      <c r="F26" s="21" t="n">
        <v>52000</v>
      </c>
      <c r="G26" s="20"/>
      <c r="H26" s="20" t="s">
        <v>20</v>
      </c>
    </row>
    <row r="27" customFormat="false" ht="25.5" hidden="false" customHeight="false" outlineLevel="0" collapsed="false">
      <c r="A27" s="15" t="s">
        <v>64</v>
      </c>
      <c r="B27" s="22" t="s">
        <v>14</v>
      </c>
      <c r="C27" s="22" t="s">
        <v>35</v>
      </c>
      <c r="D27" s="23" t="s">
        <v>65</v>
      </c>
      <c r="E27" s="19"/>
      <c r="F27" s="21" t="n">
        <v>96000</v>
      </c>
      <c r="G27" s="20"/>
      <c r="H27" s="20" t="s">
        <v>20</v>
      </c>
    </row>
    <row r="28" customFormat="false" ht="38.25" hidden="false" customHeight="false" outlineLevel="0" collapsed="false">
      <c r="A28" s="15" t="s">
        <v>66</v>
      </c>
      <c r="B28" s="22" t="s">
        <v>14</v>
      </c>
      <c r="C28" s="22" t="s">
        <v>35</v>
      </c>
      <c r="D28" s="23" t="s">
        <v>67</v>
      </c>
      <c r="E28" s="19"/>
      <c r="F28" s="21" t="n">
        <v>121500</v>
      </c>
      <c r="G28" s="20"/>
      <c r="H28" s="20" t="s">
        <v>20</v>
      </c>
    </row>
    <row r="29" customFormat="false" ht="38.25" hidden="false" customHeight="false" outlineLevel="0" collapsed="false">
      <c r="A29" s="15" t="s">
        <v>68</v>
      </c>
      <c r="B29" s="22" t="s">
        <v>14</v>
      </c>
      <c r="C29" s="22" t="s">
        <v>35</v>
      </c>
      <c r="D29" s="23" t="s">
        <v>69</v>
      </c>
      <c r="E29" s="19"/>
      <c r="F29" s="21" t="n">
        <v>52000</v>
      </c>
      <c r="G29" s="20"/>
      <c r="H29" s="20" t="s">
        <v>20</v>
      </c>
    </row>
    <row r="30" customFormat="false" ht="25.5" hidden="false" customHeight="false" outlineLevel="0" collapsed="false">
      <c r="A30" s="15" t="s">
        <v>70</v>
      </c>
      <c r="B30" s="22" t="s">
        <v>14</v>
      </c>
      <c r="C30" s="22" t="s">
        <v>35</v>
      </c>
      <c r="D30" s="23" t="s">
        <v>71</v>
      </c>
      <c r="E30" s="19"/>
      <c r="F30" s="21" t="n">
        <v>162000</v>
      </c>
      <c r="G30" s="20"/>
      <c r="H30" s="20" t="s">
        <v>20</v>
      </c>
    </row>
    <row r="31" customFormat="false" ht="63.75" hidden="false" customHeight="false" outlineLevel="0" collapsed="false">
      <c r="A31" s="15" t="s">
        <v>72</v>
      </c>
      <c r="B31" s="22" t="s">
        <v>28</v>
      </c>
      <c r="C31" s="22" t="s">
        <v>73</v>
      </c>
      <c r="D31" s="23" t="s">
        <v>74</v>
      </c>
      <c r="E31" s="19"/>
      <c r="F31" s="21" t="n">
        <v>111500</v>
      </c>
      <c r="G31" s="20"/>
      <c r="H31" s="20" t="s">
        <v>20</v>
      </c>
    </row>
    <row r="32" customFormat="false" ht="38.25" hidden="false" customHeight="false" outlineLevel="0" collapsed="false">
      <c r="A32" s="15" t="s">
        <v>75</v>
      </c>
      <c r="B32" s="22" t="s">
        <v>28</v>
      </c>
      <c r="C32" s="22" t="s">
        <v>73</v>
      </c>
      <c r="D32" s="23" t="s">
        <v>76</v>
      </c>
      <c r="E32" s="19"/>
      <c r="F32" s="21" t="n">
        <v>15000</v>
      </c>
      <c r="G32" s="20"/>
      <c r="H32" s="20" t="s">
        <v>37</v>
      </c>
    </row>
    <row r="33" customFormat="false" ht="25.5" hidden="false" customHeight="false" outlineLevel="0" collapsed="false">
      <c r="A33" s="15" t="s">
        <v>77</v>
      </c>
      <c r="B33" s="22" t="s">
        <v>28</v>
      </c>
      <c r="C33" s="22" t="s">
        <v>73</v>
      </c>
      <c r="D33" s="23" t="s">
        <v>78</v>
      </c>
      <c r="E33" s="19"/>
      <c r="F33" s="21" t="n">
        <v>37100</v>
      </c>
      <c r="G33" s="20"/>
      <c r="H33" s="20" t="s">
        <v>37</v>
      </c>
    </row>
    <row r="34" customFormat="false" ht="51" hidden="false" customHeight="false" outlineLevel="0" collapsed="false">
      <c r="A34" s="15" t="s">
        <v>79</v>
      </c>
      <c r="B34" s="22" t="s">
        <v>28</v>
      </c>
      <c r="C34" s="22" t="s">
        <v>73</v>
      </c>
      <c r="D34" s="23" t="s">
        <v>80</v>
      </c>
      <c r="E34" s="19"/>
      <c r="F34" s="21" t="n">
        <v>44500</v>
      </c>
      <c r="G34" s="24"/>
      <c r="H34" s="20" t="s">
        <v>37</v>
      </c>
    </row>
    <row r="35" customFormat="false" ht="63.75" hidden="false" customHeight="false" outlineLevel="0" collapsed="false">
      <c r="A35" s="15" t="s">
        <v>81</v>
      </c>
      <c r="B35" s="22" t="s">
        <v>28</v>
      </c>
      <c r="C35" s="22" t="s">
        <v>73</v>
      </c>
      <c r="D35" s="23" t="s">
        <v>82</v>
      </c>
      <c r="E35" s="19"/>
      <c r="F35" s="21" t="n">
        <v>48500</v>
      </c>
      <c r="G35" s="20"/>
      <c r="H35" s="20" t="s">
        <v>37</v>
      </c>
    </row>
    <row r="36" customFormat="false" ht="38.25" hidden="false" customHeight="false" outlineLevel="0" collapsed="false">
      <c r="A36" s="15" t="s">
        <v>83</v>
      </c>
      <c r="B36" s="22" t="s">
        <v>28</v>
      </c>
      <c r="C36" s="22" t="s">
        <v>73</v>
      </c>
      <c r="D36" s="23" t="s">
        <v>84</v>
      </c>
      <c r="E36" s="19"/>
      <c r="F36" s="21" t="n">
        <v>37100</v>
      </c>
      <c r="G36" s="20"/>
      <c r="H36" s="20" t="s">
        <v>37</v>
      </c>
    </row>
    <row r="37" customFormat="false" ht="25.5" hidden="false" customHeight="false" outlineLevel="0" collapsed="false">
      <c r="A37" s="15" t="s">
        <v>85</v>
      </c>
      <c r="B37" s="22" t="s">
        <v>28</v>
      </c>
      <c r="C37" s="22" t="s">
        <v>73</v>
      </c>
      <c r="D37" s="23" t="s">
        <v>86</v>
      </c>
      <c r="E37" s="19"/>
      <c r="F37" s="21" t="n">
        <v>22500</v>
      </c>
      <c r="G37" s="20"/>
      <c r="H37" s="20" t="s">
        <v>37</v>
      </c>
    </row>
    <row r="38" customFormat="false" ht="38.25" hidden="false" customHeight="false" outlineLevel="0" collapsed="false">
      <c r="A38" s="15" t="s">
        <v>87</v>
      </c>
      <c r="B38" s="22" t="s">
        <v>28</v>
      </c>
      <c r="C38" s="22" t="s">
        <v>73</v>
      </c>
      <c r="D38" s="23" t="s">
        <v>88</v>
      </c>
      <c r="E38" s="19"/>
      <c r="F38" s="21" t="n">
        <v>37100</v>
      </c>
      <c r="G38" s="20"/>
      <c r="H38" s="20" t="s">
        <v>37</v>
      </c>
    </row>
    <row r="39" customFormat="false" ht="51" hidden="false" customHeight="false" outlineLevel="0" collapsed="false">
      <c r="A39" s="15" t="s">
        <v>89</v>
      </c>
      <c r="B39" s="22" t="s">
        <v>28</v>
      </c>
      <c r="C39" s="22" t="s">
        <v>73</v>
      </c>
      <c r="D39" s="23" t="s">
        <v>90</v>
      </c>
      <c r="E39" s="19"/>
      <c r="F39" s="21" t="n">
        <v>67000</v>
      </c>
      <c r="G39" s="20"/>
      <c r="H39" s="20" t="s">
        <v>20</v>
      </c>
    </row>
    <row r="40" customFormat="false" ht="51" hidden="false" customHeight="false" outlineLevel="0" collapsed="false">
      <c r="A40" s="15" t="s">
        <v>91</v>
      </c>
      <c r="B40" s="22" t="s">
        <v>28</v>
      </c>
      <c r="C40" s="22" t="s">
        <v>73</v>
      </c>
      <c r="D40" s="23" t="s">
        <v>92</v>
      </c>
      <c r="E40" s="19"/>
      <c r="F40" s="21" t="n">
        <v>44500</v>
      </c>
      <c r="G40" s="20"/>
      <c r="H40" s="20" t="s">
        <v>37</v>
      </c>
    </row>
    <row r="41" customFormat="false" ht="51" hidden="false" customHeight="false" outlineLevel="0" collapsed="false">
      <c r="A41" s="15" t="s">
        <v>93</v>
      </c>
      <c r="B41" s="22" t="s">
        <v>28</v>
      </c>
      <c r="C41" s="22" t="s">
        <v>73</v>
      </c>
      <c r="D41" s="23" t="s">
        <v>94</v>
      </c>
      <c r="E41" s="19"/>
      <c r="F41" s="21" t="n">
        <v>22500</v>
      </c>
      <c r="G41" s="24"/>
      <c r="H41" s="20" t="s">
        <v>37</v>
      </c>
    </row>
    <row r="42" customFormat="false" ht="38.25" hidden="false" customHeight="false" outlineLevel="0" collapsed="false">
      <c r="A42" s="15" t="s">
        <v>95</v>
      </c>
      <c r="B42" s="22" t="s">
        <v>28</v>
      </c>
      <c r="C42" s="22" t="s">
        <v>73</v>
      </c>
      <c r="D42" s="23" t="s">
        <v>96</v>
      </c>
      <c r="E42" s="19"/>
      <c r="F42" s="21" t="n">
        <v>74200</v>
      </c>
      <c r="G42" s="20"/>
      <c r="H42" s="20" t="s">
        <v>20</v>
      </c>
    </row>
    <row r="43" customFormat="false" ht="51" hidden="false" customHeight="false" outlineLevel="0" collapsed="false">
      <c r="A43" s="15" t="s">
        <v>97</v>
      </c>
      <c r="B43" s="22" t="s">
        <v>28</v>
      </c>
      <c r="C43" s="22" t="s">
        <v>73</v>
      </c>
      <c r="D43" s="23" t="s">
        <v>98</v>
      </c>
      <c r="E43" s="19"/>
      <c r="F43" s="21" t="n">
        <v>29700</v>
      </c>
      <c r="G43" s="20"/>
      <c r="H43" s="20" t="s">
        <v>37</v>
      </c>
    </row>
    <row r="44" customFormat="false" ht="38.25" hidden="false" customHeight="false" outlineLevel="0" collapsed="false">
      <c r="A44" s="15" t="s">
        <v>99</v>
      </c>
      <c r="B44" s="22" t="s">
        <v>28</v>
      </c>
      <c r="C44" s="22" t="s">
        <v>73</v>
      </c>
      <c r="D44" s="23" t="s">
        <v>100</v>
      </c>
      <c r="E44" s="19"/>
      <c r="F44" s="21" t="n">
        <v>37100</v>
      </c>
      <c r="G44" s="20"/>
      <c r="H44" s="20" t="s">
        <v>37</v>
      </c>
    </row>
    <row r="45" customFormat="false" ht="38.25" hidden="false" customHeight="false" outlineLevel="0" collapsed="false">
      <c r="A45" s="15" t="s">
        <v>101</v>
      </c>
      <c r="B45" s="22" t="s">
        <v>28</v>
      </c>
      <c r="C45" s="22" t="s">
        <v>73</v>
      </c>
      <c r="D45" s="23" t="s">
        <v>102</v>
      </c>
      <c r="E45" s="19"/>
      <c r="F45" s="21" t="n">
        <v>5000</v>
      </c>
      <c r="G45" s="24"/>
      <c r="H45" s="20" t="s">
        <v>37</v>
      </c>
    </row>
    <row r="46" customFormat="false" ht="38.25" hidden="false" customHeight="false" outlineLevel="0" collapsed="false">
      <c r="A46" s="15" t="s">
        <v>103</v>
      </c>
      <c r="B46" s="22" t="s">
        <v>28</v>
      </c>
      <c r="C46" s="22" t="s">
        <v>73</v>
      </c>
      <c r="D46" s="23" t="s">
        <v>104</v>
      </c>
      <c r="E46" s="19"/>
      <c r="F46" s="21" t="n">
        <v>89000</v>
      </c>
      <c r="G46" s="20"/>
      <c r="H46" s="20" t="s">
        <v>20</v>
      </c>
    </row>
    <row r="47" customFormat="false" ht="25.5" hidden="false" customHeight="false" outlineLevel="0" collapsed="false">
      <c r="A47" s="15" t="s">
        <v>105</v>
      </c>
      <c r="B47" s="22" t="s">
        <v>28</v>
      </c>
      <c r="C47" s="22" t="s">
        <v>73</v>
      </c>
      <c r="D47" s="23" t="s">
        <v>106</v>
      </c>
      <c r="E47" s="19"/>
      <c r="F47" s="21" t="n">
        <v>89000</v>
      </c>
      <c r="G47" s="20"/>
      <c r="H47" s="20" t="s">
        <v>20</v>
      </c>
    </row>
    <row r="48" customFormat="false" ht="38.25" hidden="false" customHeight="false" outlineLevel="0" collapsed="false">
      <c r="A48" s="15" t="s">
        <v>107</v>
      </c>
      <c r="B48" s="22" t="s">
        <v>28</v>
      </c>
      <c r="C48" s="22" t="s">
        <v>73</v>
      </c>
      <c r="D48" s="23" t="s">
        <v>108</v>
      </c>
      <c r="E48" s="19"/>
      <c r="F48" s="21" t="n">
        <v>59500</v>
      </c>
      <c r="G48" s="20"/>
      <c r="H48" s="20" t="s">
        <v>20</v>
      </c>
    </row>
    <row r="49" customFormat="false" ht="38.25" hidden="false" customHeight="false" outlineLevel="0" collapsed="false">
      <c r="A49" s="15" t="s">
        <v>109</v>
      </c>
      <c r="B49" s="22" t="s">
        <v>28</v>
      </c>
      <c r="C49" s="22" t="s">
        <v>73</v>
      </c>
      <c r="D49" s="23" t="s">
        <v>110</v>
      </c>
      <c r="E49" s="19"/>
      <c r="F49" s="21" t="n">
        <v>81600</v>
      </c>
      <c r="G49" s="20"/>
      <c r="H49" s="20" t="s">
        <v>20</v>
      </c>
    </row>
    <row r="50" customFormat="false" ht="38.25" hidden="false" customHeight="false" outlineLevel="0" collapsed="false">
      <c r="A50" s="15" t="s">
        <v>111</v>
      </c>
      <c r="B50" s="22" t="s">
        <v>28</v>
      </c>
      <c r="C50" s="22" t="s">
        <v>73</v>
      </c>
      <c r="D50" s="23" t="s">
        <v>112</v>
      </c>
      <c r="E50" s="19"/>
      <c r="F50" s="21" t="n">
        <v>52000</v>
      </c>
      <c r="G50" s="20"/>
      <c r="H50" s="20" t="s">
        <v>20</v>
      </c>
    </row>
    <row r="51" customFormat="false" ht="63.75" hidden="false" customHeight="false" outlineLevel="0" collapsed="false">
      <c r="A51" s="15" t="s">
        <v>113</v>
      </c>
      <c r="B51" s="22" t="s">
        <v>28</v>
      </c>
      <c r="C51" s="22" t="s">
        <v>73</v>
      </c>
      <c r="D51" s="23" t="s">
        <v>114</v>
      </c>
      <c r="E51" s="19"/>
      <c r="F51" s="21" t="n">
        <v>101000</v>
      </c>
      <c r="G51" s="20"/>
      <c r="H51" s="20" t="s">
        <v>20</v>
      </c>
    </row>
    <row r="52" customFormat="false" ht="25.5" hidden="false" customHeight="false" outlineLevel="0" collapsed="false">
      <c r="A52" s="15" t="s">
        <v>115</v>
      </c>
      <c r="B52" s="22" t="s">
        <v>28</v>
      </c>
      <c r="C52" s="22" t="s">
        <v>73</v>
      </c>
      <c r="D52" s="23" t="s">
        <v>116</v>
      </c>
      <c r="E52" s="19"/>
      <c r="F52" s="21" t="n">
        <v>44500</v>
      </c>
      <c r="G52" s="20"/>
      <c r="H52" s="20" t="s">
        <v>37</v>
      </c>
    </row>
    <row r="53" customFormat="false" ht="38.25" hidden="false" customHeight="false" outlineLevel="0" collapsed="false">
      <c r="A53" s="15" t="s">
        <v>117</v>
      </c>
      <c r="B53" s="22" t="s">
        <v>28</v>
      </c>
      <c r="C53" s="22" t="s">
        <v>73</v>
      </c>
      <c r="D53" s="23" t="s">
        <v>118</v>
      </c>
      <c r="E53" s="19"/>
      <c r="F53" s="21" t="n">
        <v>44500</v>
      </c>
      <c r="G53" s="20"/>
      <c r="H53" s="20" t="s">
        <v>37</v>
      </c>
    </row>
    <row r="54" customFormat="false" ht="38.25" hidden="false" customHeight="false" outlineLevel="0" collapsed="false">
      <c r="A54" s="15" t="s">
        <v>119</v>
      </c>
      <c r="B54" s="22" t="s">
        <v>28</v>
      </c>
      <c r="C54" s="22" t="s">
        <v>73</v>
      </c>
      <c r="D54" s="23" t="s">
        <v>120</v>
      </c>
      <c r="E54" s="19"/>
      <c r="F54" s="21" t="n">
        <v>111300</v>
      </c>
      <c r="G54" s="20"/>
      <c r="H54" s="20" t="s">
        <v>20</v>
      </c>
    </row>
    <row r="55" customFormat="false" ht="89.25" hidden="false" customHeight="false" outlineLevel="0" collapsed="false">
      <c r="A55" s="15" t="s">
        <v>121</v>
      </c>
      <c r="B55" s="22" t="s">
        <v>28</v>
      </c>
      <c r="C55" s="22" t="s">
        <v>73</v>
      </c>
      <c r="D55" s="23" t="s">
        <v>122</v>
      </c>
      <c r="E55" s="25"/>
      <c r="F55" s="21" t="n">
        <v>143611.76</v>
      </c>
      <c r="G55" s="26"/>
      <c r="H55" s="20" t="s">
        <v>20</v>
      </c>
    </row>
    <row r="56" customFormat="false" ht="63.75" hidden="false" customHeight="false" outlineLevel="0" collapsed="false">
      <c r="A56" s="15" t="s">
        <v>123</v>
      </c>
      <c r="B56" s="22" t="s">
        <v>28</v>
      </c>
      <c r="C56" s="22" t="s">
        <v>73</v>
      </c>
      <c r="D56" s="23" t="s">
        <v>124</v>
      </c>
      <c r="E56" s="25"/>
      <c r="F56" s="21" t="n">
        <v>359029.41</v>
      </c>
      <c r="G56" s="21"/>
      <c r="H56" s="20" t="s">
        <v>20</v>
      </c>
    </row>
    <row r="57" customFormat="false" ht="76.5" hidden="false" customHeight="false" outlineLevel="0" collapsed="false">
      <c r="A57" s="15" t="s">
        <v>125</v>
      </c>
      <c r="B57" s="22" t="s">
        <v>28</v>
      </c>
      <c r="C57" s="22" t="s">
        <v>73</v>
      </c>
      <c r="D57" s="23" t="s">
        <v>126</v>
      </c>
      <c r="E57" s="25"/>
      <c r="F57" s="21" t="n">
        <v>359029.41</v>
      </c>
      <c r="G57" s="21"/>
      <c r="H57" s="20" t="s">
        <v>20</v>
      </c>
    </row>
    <row r="58" customFormat="false" ht="63.75" hidden="false" customHeight="false" outlineLevel="0" collapsed="false">
      <c r="A58" s="15" t="s">
        <v>127</v>
      </c>
      <c r="B58" s="22" t="s">
        <v>28</v>
      </c>
      <c r="C58" s="22" t="s">
        <v>73</v>
      </c>
      <c r="D58" s="23" t="s">
        <v>128</v>
      </c>
      <c r="E58" s="25"/>
      <c r="F58" s="21" t="n">
        <v>359029.42</v>
      </c>
      <c r="G58" s="21"/>
      <c r="H58" s="20" t="s">
        <v>20</v>
      </c>
    </row>
    <row r="59" customFormat="false" ht="38.25" hidden="false" customHeight="false" outlineLevel="0" collapsed="false">
      <c r="A59" s="15" t="s">
        <v>129</v>
      </c>
      <c r="B59" s="22" t="s">
        <v>28</v>
      </c>
      <c r="C59" s="22" t="s">
        <v>73</v>
      </c>
      <c r="D59" s="23" t="s">
        <v>130</v>
      </c>
      <c r="E59" s="19"/>
      <c r="F59" s="21" t="n">
        <v>37100</v>
      </c>
      <c r="G59" s="20"/>
      <c r="H59" s="20" t="s">
        <v>37</v>
      </c>
    </row>
    <row r="60" customFormat="false" ht="51" hidden="false" customHeight="false" outlineLevel="0" collapsed="false">
      <c r="A60" s="15" t="s">
        <v>131</v>
      </c>
      <c r="B60" s="22" t="s">
        <v>28</v>
      </c>
      <c r="C60" s="22" t="s">
        <v>73</v>
      </c>
      <c r="D60" s="23" t="s">
        <v>132</v>
      </c>
      <c r="E60" s="19"/>
      <c r="F60" s="21" t="n">
        <v>66800</v>
      </c>
      <c r="G60" s="20"/>
      <c r="H60" s="20" t="s">
        <v>20</v>
      </c>
    </row>
    <row r="61" customFormat="false" ht="38.25" hidden="false" customHeight="false" outlineLevel="0" collapsed="false">
      <c r="A61" s="15" t="s">
        <v>133</v>
      </c>
      <c r="B61" s="22" t="s">
        <v>28</v>
      </c>
      <c r="C61" s="22" t="s">
        <v>73</v>
      </c>
      <c r="D61" s="23" t="s">
        <v>134</v>
      </c>
      <c r="E61" s="19"/>
      <c r="F61" s="21" t="n">
        <v>74200</v>
      </c>
      <c r="G61" s="20"/>
      <c r="H61" s="20" t="s">
        <v>20</v>
      </c>
    </row>
    <row r="62" customFormat="false" ht="51" hidden="false" customHeight="false" outlineLevel="0" collapsed="false">
      <c r="A62" s="15" t="s">
        <v>135</v>
      </c>
      <c r="B62" s="22" t="s">
        <v>28</v>
      </c>
      <c r="C62" s="22" t="s">
        <v>73</v>
      </c>
      <c r="D62" s="23" t="s">
        <v>136</v>
      </c>
      <c r="E62" s="19"/>
      <c r="F62" s="21" t="n">
        <v>37100</v>
      </c>
      <c r="G62" s="20"/>
      <c r="H62" s="20" t="s">
        <v>37</v>
      </c>
    </row>
    <row r="63" customFormat="false" ht="25.5" hidden="false" customHeight="false" outlineLevel="0" collapsed="false">
      <c r="A63" s="15" t="s">
        <v>137</v>
      </c>
      <c r="B63" s="22" t="s">
        <v>28</v>
      </c>
      <c r="C63" s="22" t="s">
        <v>73</v>
      </c>
      <c r="D63" s="23" t="s">
        <v>138</v>
      </c>
      <c r="E63" s="19"/>
      <c r="F63" s="21" t="n">
        <v>9000</v>
      </c>
      <c r="G63" s="24"/>
      <c r="H63" s="20" t="s">
        <v>37</v>
      </c>
    </row>
    <row r="64" customFormat="false" ht="25.5" hidden="false" customHeight="false" outlineLevel="0" collapsed="false">
      <c r="A64" s="15" t="s">
        <v>139</v>
      </c>
      <c r="B64" s="22" t="s">
        <v>28</v>
      </c>
      <c r="C64" s="22" t="s">
        <v>73</v>
      </c>
      <c r="D64" s="23" t="s">
        <v>140</v>
      </c>
      <c r="E64" s="19"/>
      <c r="F64" s="21" t="n">
        <v>37100</v>
      </c>
      <c r="G64" s="20"/>
      <c r="H64" s="20" t="s">
        <v>37</v>
      </c>
    </row>
    <row r="65" customFormat="false" ht="25.5" hidden="false" customHeight="false" outlineLevel="0" collapsed="false">
      <c r="A65" s="15" t="s">
        <v>141</v>
      </c>
      <c r="B65" s="22" t="s">
        <v>28</v>
      </c>
      <c r="C65" s="22" t="s">
        <v>73</v>
      </c>
      <c r="D65" s="23" t="s">
        <v>142</v>
      </c>
      <c r="E65" s="19"/>
      <c r="F65" s="21" t="n">
        <v>44500</v>
      </c>
      <c r="G65" s="20"/>
      <c r="H65" s="20" t="s">
        <v>37</v>
      </c>
    </row>
    <row r="66" customFormat="false" ht="25.5" hidden="false" customHeight="false" outlineLevel="0" collapsed="false">
      <c r="A66" s="15" t="s">
        <v>143</v>
      </c>
      <c r="B66" s="22" t="s">
        <v>28</v>
      </c>
      <c r="C66" s="22" t="s">
        <v>73</v>
      </c>
      <c r="D66" s="23" t="s">
        <v>144</v>
      </c>
      <c r="E66" s="19"/>
      <c r="F66" s="21" t="n">
        <v>15000</v>
      </c>
      <c r="G66" s="20"/>
      <c r="H66" s="20" t="s">
        <v>37</v>
      </c>
    </row>
    <row r="67" customFormat="false" ht="51" hidden="false" customHeight="false" outlineLevel="0" collapsed="false">
      <c r="A67" s="15" t="s">
        <v>145</v>
      </c>
      <c r="B67" s="22" t="s">
        <v>28</v>
      </c>
      <c r="C67" s="22" t="s">
        <v>73</v>
      </c>
      <c r="D67" s="23" t="s">
        <v>146</v>
      </c>
      <c r="E67" s="19"/>
      <c r="F67" s="21" t="n">
        <v>11300</v>
      </c>
      <c r="G67" s="24"/>
      <c r="H67" s="20" t="s">
        <v>37</v>
      </c>
    </row>
    <row r="68" customFormat="false" ht="38.25" hidden="false" customHeight="false" outlineLevel="0" collapsed="false">
      <c r="A68" s="15" t="s">
        <v>147</v>
      </c>
      <c r="B68" s="22" t="s">
        <v>28</v>
      </c>
      <c r="C68" s="22" t="s">
        <v>73</v>
      </c>
      <c r="D68" s="23" t="s">
        <v>148</v>
      </c>
      <c r="E68" s="19"/>
      <c r="F68" s="21" t="n">
        <v>66800</v>
      </c>
      <c r="G68" s="20"/>
      <c r="H68" s="20" t="s">
        <v>20</v>
      </c>
    </row>
    <row r="69" customFormat="false" ht="51" hidden="false" customHeight="false" outlineLevel="0" collapsed="false">
      <c r="A69" s="15" t="s">
        <v>149</v>
      </c>
      <c r="B69" s="22" t="s">
        <v>28</v>
      </c>
      <c r="C69" s="22" t="s">
        <v>73</v>
      </c>
      <c r="D69" s="23" t="s">
        <v>150</v>
      </c>
      <c r="E69" s="19"/>
      <c r="F69" s="21" t="n">
        <v>15000</v>
      </c>
      <c r="G69" s="20"/>
      <c r="H69" s="20" t="s">
        <v>37</v>
      </c>
    </row>
    <row r="70" customFormat="false" ht="38.25" hidden="false" customHeight="false" outlineLevel="0" collapsed="false">
      <c r="A70" s="15" t="s">
        <v>151</v>
      </c>
      <c r="B70" s="22" t="s">
        <v>28</v>
      </c>
      <c r="C70" s="22" t="s">
        <v>73</v>
      </c>
      <c r="D70" s="23" t="s">
        <v>152</v>
      </c>
      <c r="E70" s="19"/>
      <c r="F70" s="21" t="n">
        <v>29700</v>
      </c>
      <c r="G70" s="20"/>
      <c r="H70" s="20" t="s">
        <v>37</v>
      </c>
    </row>
    <row r="71" customFormat="false" ht="25.5" hidden="false" customHeight="false" outlineLevel="0" collapsed="false">
      <c r="A71" s="15" t="s">
        <v>153</v>
      </c>
      <c r="B71" s="22" t="s">
        <v>28</v>
      </c>
      <c r="C71" s="22" t="s">
        <v>73</v>
      </c>
      <c r="D71" s="23" t="s">
        <v>154</v>
      </c>
      <c r="E71" s="19"/>
      <c r="F71" s="21" t="n">
        <v>33500</v>
      </c>
      <c r="G71" s="20"/>
      <c r="H71" s="20" t="s">
        <v>37</v>
      </c>
    </row>
    <row r="72" customFormat="false" ht="25.5" hidden="false" customHeight="false" outlineLevel="0" collapsed="false">
      <c r="A72" s="15" t="s">
        <v>155</v>
      </c>
      <c r="B72" s="22" t="s">
        <v>28</v>
      </c>
      <c r="C72" s="22" t="s">
        <v>73</v>
      </c>
      <c r="D72" s="23" t="s">
        <v>156</v>
      </c>
      <c r="E72" s="19"/>
      <c r="F72" s="21" t="n">
        <v>59400</v>
      </c>
      <c r="G72" s="20"/>
      <c r="H72" s="20" t="s">
        <v>20</v>
      </c>
    </row>
    <row r="73" customFormat="false" ht="25.5" hidden="false" customHeight="false" outlineLevel="0" collapsed="false">
      <c r="A73" s="15" t="s">
        <v>157</v>
      </c>
      <c r="B73" s="22" t="s">
        <v>28</v>
      </c>
      <c r="C73" s="22" t="s">
        <v>73</v>
      </c>
      <c r="D73" s="23" t="s">
        <v>158</v>
      </c>
      <c r="E73" s="19"/>
      <c r="F73" s="21" t="n">
        <v>74200</v>
      </c>
      <c r="G73" s="20"/>
      <c r="H73" s="20" t="s">
        <v>20</v>
      </c>
    </row>
    <row r="74" customFormat="false" ht="38.25" hidden="false" customHeight="false" outlineLevel="0" collapsed="false">
      <c r="A74" s="15" t="s">
        <v>159</v>
      </c>
      <c r="B74" s="22" t="s">
        <v>28</v>
      </c>
      <c r="C74" s="22" t="s">
        <v>73</v>
      </c>
      <c r="D74" s="23" t="s">
        <v>160</v>
      </c>
      <c r="E74" s="19"/>
      <c r="F74" s="21" t="n">
        <v>9000</v>
      </c>
      <c r="G74" s="20"/>
      <c r="H74" s="20" t="s">
        <v>37</v>
      </c>
    </row>
    <row r="75" customFormat="false" ht="25.5" hidden="false" customHeight="false" outlineLevel="0" collapsed="false">
      <c r="A75" s="15" t="s">
        <v>161</v>
      </c>
      <c r="B75" s="22" t="s">
        <v>28</v>
      </c>
      <c r="C75" s="22" t="s">
        <v>73</v>
      </c>
      <c r="D75" s="23" t="s">
        <v>162</v>
      </c>
      <c r="E75" s="19"/>
      <c r="F75" s="21" t="n">
        <v>11200</v>
      </c>
      <c r="G75" s="20"/>
      <c r="H75" s="20" t="s">
        <v>37</v>
      </c>
    </row>
    <row r="76" customFormat="false" ht="38.25" hidden="false" customHeight="false" outlineLevel="0" collapsed="false">
      <c r="A76" s="15" t="s">
        <v>163</v>
      </c>
      <c r="B76" s="22" t="s">
        <v>28</v>
      </c>
      <c r="C76" s="22" t="s">
        <v>73</v>
      </c>
      <c r="D76" s="23" t="s">
        <v>164</v>
      </c>
      <c r="E76" s="19"/>
      <c r="F76" s="21" t="n">
        <v>37100</v>
      </c>
      <c r="G76" s="20"/>
      <c r="H76" s="20" t="s">
        <v>37</v>
      </c>
    </row>
    <row r="77" customFormat="false" ht="38.25" hidden="false" customHeight="false" outlineLevel="0" collapsed="false">
      <c r="A77" s="15" t="s">
        <v>165</v>
      </c>
      <c r="B77" s="22" t="s">
        <v>28</v>
      </c>
      <c r="C77" s="22" t="s">
        <v>73</v>
      </c>
      <c r="D77" s="23" t="s">
        <v>166</v>
      </c>
      <c r="E77" s="19"/>
      <c r="F77" s="21" t="n">
        <v>74200</v>
      </c>
      <c r="G77" s="20"/>
      <c r="H77" s="20" t="s">
        <v>20</v>
      </c>
    </row>
    <row r="78" customFormat="false" ht="25.5" hidden="false" customHeight="false" outlineLevel="0" collapsed="false">
      <c r="A78" s="15" t="s">
        <v>167</v>
      </c>
      <c r="B78" s="22" t="s">
        <v>28</v>
      </c>
      <c r="C78" s="22" t="s">
        <v>168</v>
      </c>
      <c r="D78" s="23" t="s">
        <v>169</v>
      </c>
      <c r="E78" s="19"/>
      <c r="F78" s="21" t="n">
        <v>5000</v>
      </c>
      <c r="G78" s="20"/>
      <c r="H78" s="20" t="s">
        <v>37</v>
      </c>
    </row>
    <row r="79" customFormat="false" ht="38.25" hidden="false" customHeight="false" outlineLevel="0" collapsed="false">
      <c r="A79" s="15" t="s">
        <v>170</v>
      </c>
      <c r="B79" s="22" t="s">
        <v>28</v>
      </c>
      <c r="C79" s="22" t="s">
        <v>168</v>
      </c>
      <c r="D79" s="23" t="s">
        <v>171</v>
      </c>
      <c r="E79" s="19"/>
      <c r="F79" s="21" t="n">
        <v>12100</v>
      </c>
      <c r="G79" s="24"/>
      <c r="H79" s="20" t="s">
        <v>37</v>
      </c>
    </row>
    <row r="80" customFormat="false" ht="38.25" hidden="false" customHeight="false" outlineLevel="0" collapsed="false">
      <c r="A80" s="15" t="s">
        <v>172</v>
      </c>
      <c r="B80" s="22" t="s">
        <v>28</v>
      </c>
      <c r="C80" s="22" t="s">
        <v>168</v>
      </c>
      <c r="D80" s="23" t="s">
        <v>173</v>
      </c>
      <c r="E80" s="19"/>
      <c r="F80" s="21" t="n">
        <v>5000</v>
      </c>
      <c r="G80" s="20"/>
      <c r="H80" s="20" t="s">
        <v>37</v>
      </c>
    </row>
    <row r="81" customFormat="false" ht="38.25" hidden="false" customHeight="false" outlineLevel="0" collapsed="false">
      <c r="A81" s="15" t="s">
        <v>174</v>
      </c>
      <c r="B81" s="22" t="s">
        <v>28</v>
      </c>
      <c r="C81" s="22" t="s">
        <v>168</v>
      </c>
      <c r="D81" s="23" t="s">
        <v>175</v>
      </c>
      <c r="E81" s="19"/>
      <c r="F81" s="21" t="n">
        <v>5000</v>
      </c>
      <c r="G81" s="20"/>
      <c r="H81" s="20" t="s">
        <v>37</v>
      </c>
    </row>
    <row r="82" customFormat="false" ht="38.25" hidden="false" customHeight="false" outlineLevel="0" collapsed="false">
      <c r="A82" s="15" t="s">
        <v>176</v>
      </c>
      <c r="B82" s="22" t="s">
        <v>28</v>
      </c>
      <c r="C82" s="22" t="s">
        <v>168</v>
      </c>
      <c r="D82" s="23" t="s">
        <v>177</v>
      </c>
      <c r="E82" s="19"/>
      <c r="F82" s="21" t="n">
        <v>5000</v>
      </c>
      <c r="G82" s="24"/>
      <c r="H82" s="20" t="s">
        <v>37</v>
      </c>
    </row>
    <row r="83" customFormat="false" ht="51" hidden="false" customHeight="false" outlineLevel="0" collapsed="false">
      <c r="A83" s="15" t="s">
        <v>178</v>
      </c>
      <c r="B83" s="22" t="s">
        <v>28</v>
      </c>
      <c r="C83" s="22" t="s">
        <v>168</v>
      </c>
      <c r="D83" s="23" t="s">
        <v>179</v>
      </c>
      <c r="E83" s="19"/>
      <c r="F83" s="27"/>
      <c r="G83" s="21" t="n">
        <v>385000</v>
      </c>
      <c r="H83" s="20" t="s">
        <v>17</v>
      </c>
    </row>
    <row r="84" customFormat="false" ht="51" hidden="false" customHeight="false" outlineLevel="0" collapsed="false">
      <c r="A84" s="15" t="s">
        <v>180</v>
      </c>
      <c r="B84" s="22" t="s">
        <v>28</v>
      </c>
      <c r="C84" s="22" t="s">
        <v>168</v>
      </c>
      <c r="D84" s="23" t="s">
        <v>181</v>
      </c>
      <c r="E84" s="19"/>
      <c r="F84" s="27"/>
      <c r="G84" s="21" t="n">
        <v>315000</v>
      </c>
      <c r="H84" s="20" t="s">
        <v>17</v>
      </c>
    </row>
    <row r="85" customFormat="false" ht="25.5" hidden="false" customHeight="false" outlineLevel="0" collapsed="false">
      <c r="A85" s="15" t="s">
        <v>182</v>
      </c>
      <c r="B85" s="22" t="s">
        <v>28</v>
      </c>
      <c r="C85" s="22" t="s">
        <v>183</v>
      </c>
      <c r="D85" s="23" t="s">
        <v>184</v>
      </c>
      <c r="E85" s="19"/>
      <c r="F85" s="21" t="n">
        <v>16400</v>
      </c>
      <c r="G85" s="20"/>
      <c r="H85" s="20" t="s">
        <v>37</v>
      </c>
    </row>
    <row r="86" customFormat="false" ht="25.5" hidden="false" customHeight="false" outlineLevel="0" collapsed="false">
      <c r="A86" s="15" t="s">
        <v>185</v>
      </c>
      <c r="B86" s="22" t="s">
        <v>28</v>
      </c>
      <c r="C86" s="22" t="s">
        <v>183</v>
      </c>
      <c r="D86" s="23" t="s">
        <v>186</v>
      </c>
      <c r="E86" s="19"/>
      <c r="F86" s="21" t="n">
        <v>15000</v>
      </c>
      <c r="G86" s="20"/>
      <c r="H86" s="20" t="s">
        <v>37</v>
      </c>
    </row>
    <row r="87" customFormat="false" ht="51" hidden="false" customHeight="false" outlineLevel="0" collapsed="false">
      <c r="A87" s="15" t="s">
        <v>187</v>
      </c>
      <c r="B87" s="22" t="s">
        <v>28</v>
      </c>
      <c r="C87" s="22" t="s">
        <v>183</v>
      </c>
      <c r="D87" s="23" t="s">
        <v>188</v>
      </c>
      <c r="E87" s="19"/>
      <c r="F87" s="21" t="n">
        <v>74200</v>
      </c>
      <c r="G87" s="20"/>
      <c r="H87" s="20" t="s">
        <v>20</v>
      </c>
    </row>
    <row r="88" customFormat="false" ht="25.5" hidden="false" customHeight="false" outlineLevel="0" collapsed="false">
      <c r="A88" s="15" t="s">
        <v>189</v>
      </c>
      <c r="B88" s="22" t="s">
        <v>28</v>
      </c>
      <c r="C88" s="22" t="s">
        <v>190</v>
      </c>
      <c r="D88" s="23" t="s">
        <v>191</v>
      </c>
      <c r="E88" s="19"/>
      <c r="F88" s="21" t="n">
        <v>26000</v>
      </c>
      <c r="G88" s="24"/>
      <c r="H88" s="20" t="s">
        <v>37</v>
      </c>
    </row>
    <row r="89" customFormat="false" ht="25.5" hidden="false" customHeight="false" outlineLevel="0" collapsed="false">
      <c r="A89" s="15" t="s">
        <v>192</v>
      </c>
      <c r="B89" s="22" t="s">
        <v>28</v>
      </c>
      <c r="C89" s="22" t="s">
        <v>190</v>
      </c>
      <c r="D89" s="23" t="s">
        <v>193</v>
      </c>
      <c r="E89" s="19"/>
      <c r="F89" s="21" t="n">
        <v>59400</v>
      </c>
      <c r="G89" s="20"/>
      <c r="H89" s="20" t="s">
        <v>20</v>
      </c>
    </row>
    <row r="90" customFormat="false" ht="25.5" hidden="false" customHeight="false" outlineLevel="0" collapsed="false">
      <c r="A90" s="15" t="s">
        <v>194</v>
      </c>
      <c r="B90" s="22" t="s">
        <v>28</v>
      </c>
      <c r="C90" s="22" t="s">
        <v>190</v>
      </c>
      <c r="D90" s="23" t="s">
        <v>195</v>
      </c>
      <c r="E90" s="19"/>
      <c r="F90" s="21" t="n">
        <v>74200</v>
      </c>
      <c r="G90" s="20"/>
      <c r="H90" s="20" t="s">
        <v>20</v>
      </c>
    </row>
    <row r="91" customFormat="false" ht="38.25" hidden="false" customHeight="false" outlineLevel="0" collapsed="false">
      <c r="A91" s="15" t="s">
        <v>196</v>
      </c>
      <c r="B91" s="22" t="s">
        <v>28</v>
      </c>
      <c r="C91" s="22" t="s">
        <v>190</v>
      </c>
      <c r="D91" s="23" t="s">
        <v>197</v>
      </c>
      <c r="E91" s="19"/>
      <c r="F91" s="21" t="n">
        <v>22300</v>
      </c>
      <c r="G91" s="20"/>
      <c r="H91" s="20" t="s">
        <v>37</v>
      </c>
    </row>
    <row r="92" customFormat="false" ht="38.25" hidden="false" customHeight="false" outlineLevel="0" collapsed="false">
      <c r="A92" s="15" t="s">
        <v>198</v>
      </c>
      <c r="B92" s="22" t="s">
        <v>28</v>
      </c>
      <c r="C92" s="22" t="s">
        <v>190</v>
      </c>
      <c r="D92" s="23" t="s">
        <v>199</v>
      </c>
      <c r="E92" s="19"/>
      <c r="F92" s="21" t="n">
        <v>37100</v>
      </c>
      <c r="G92" s="20"/>
      <c r="H92" s="20" t="s">
        <v>37</v>
      </c>
    </row>
    <row r="93" customFormat="false" ht="25.5" hidden="false" customHeight="false" outlineLevel="0" collapsed="false">
      <c r="A93" s="15" t="s">
        <v>200</v>
      </c>
      <c r="B93" s="22" t="s">
        <v>28</v>
      </c>
      <c r="C93" s="22" t="s">
        <v>190</v>
      </c>
      <c r="D93" s="23" t="s">
        <v>201</v>
      </c>
      <c r="E93" s="19"/>
      <c r="F93" s="28" t="n">
        <v>22300</v>
      </c>
      <c r="G93" s="20"/>
      <c r="H93" s="20" t="s">
        <v>37</v>
      </c>
    </row>
    <row r="94" customFormat="false" ht="25.5" hidden="false" customHeight="false" outlineLevel="0" collapsed="false">
      <c r="A94" s="15" t="s">
        <v>202</v>
      </c>
      <c r="B94" s="22" t="s">
        <v>28</v>
      </c>
      <c r="C94" s="22" t="s">
        <v>203</v>
      </c>
      <c r="D94" s="23" t="s">
        <v>204</v>
      </c>
      <c r="E94" s="19"/>
      <c r="F94" s="21" t="n">
        <v>16000</v>
      </c>
      <c r="G94" s="20"/>
      <c r="H94" s="20" t="s">
        <v>37</v>
      </c>
    </row>
    <row r="95" customFormat="false" ht="38.25" hidden="false" customHeight="false" outlineLevel="0" collapsed="false">
      <c r="A95" s="15" t="s">
        <v>205</v>
      </c>
      <c r="B95" s="22" t="s">
        <v>28</v>
      </c>
      <c r="C95" s="22" t="s">
        <v>203</v>
      </c>
      <c r="D95" s="23" t="s">
        <v>206</v>
      </c>
      <c r="E95" s="19"/>
      <c r="F95" s="21" t="n">
        <v>6000</v>
      </c>
      <c r="G95" s="20"/>
      <c r="H95" s="20" t="s">
        <v>37</v>
      </c>
    </row>
    <row r="96" customFormat="false" ht="25.5" hidden="false" customHeight="false" outlineLevel="0" collapsed="false">
      <c r="A96" s="15" t="s">
        <v>207</v>
      </c>
      <c r="B96" s="22" t="s">
        <v>28</v>
      </c>
      <c r="C96" s="22" t="s">
        <v>203</v>
      </c>
      <c r="D96" s="23" t="s">
        <v>208</v>
      </c>
      <c r="E96" s="19"/>
      <c r="F96" s="21" t="n">
        <v>37100</v>
      </c>
      <c r="G96" s="20"/>
      <c r="H96" s="20" t="s">
        <v>37</v>
      </c>
    </row>
    <row r="97" customFormat="false" ht="38.25" hidden="false" customHeight="false" outlineLevel="0" collapsed="false">
      <c r="A97" s="15" t="s">
        <v>209</v>
      </c>
      <c r="B97" s="22" t="s">
        <v>28</v>
      </c>
      <c r="C97" s="22" t="s">
        <v>203</v>
      </c>
      <c r="D97" s="23" t="s">
        <v>210</v>
      </c>
      <c r="E97" s="19"/>
      <c r="F97" s="21" t="n">
        <v>12000</v>
      </c>
      <c r="G97" s="20"/>
      <c r="H97" s="20" t="s">
        <v>37</v>
      </c>
    </row>
    <row r="98" customFormat="false" ht="38.25" hidden="false" customHeight="false" outlineLevel="0" collapsed="false">
      <c r="A98" s="15" t="s">
        <v>211</v>
      </c>
      <c r="B98" s="22" t="s">
        <v>28</v>
      </c>
      <c r="C98" s="22" t="s">
        <v>203</v>
      </c>
      <c r="D98" s="23" t="s">
        <v>212</v>
      </c>
      <c r="E98" s="19"/>
      <c r="F98" s="21" t="n">
        <v>22300</v>
      </c>
      <c r="G98" s="20"/>
      <c r="H98" s="20" t="s">
        <v>37</v>
      </c>
    </row>
    <row r="99" customFormat="false" ht="38.25" hidden="false" customHeight="false" outlineLevel="0" collapsed="false">
      <c r="A99" s="15" t="s">
        <v>213</v>
      </c>
      <c r="B99" s="22" t="s">
        <v>28</v>
      </c>
      <c r="C99" s="22" t="s">
        <v>203</v>
      </c>
      <c r="D99" s="23" t="s">
        <v>214</v>
      </c>
      <c r="E99" s="19"/>
      <c r="F99" s="21" t="n">
        <v>11200</v>
      </c>
      <c r="G99" s="20"/>
      <c r="H99" s="20" t="s">
        <v>37</v>
      </c>
    </row>
    <row r="100" customFormat="false" ht="38.25" hidden="false" customHeight="false" outlineLevel="0" collapsed="false">
      <c r="A100" s="15" t="s">
        <v>215</v>
      </c>
      <c r="B100" s="22" t="s">
        <v>28</v>
      </c>
      <c r="C100" s="22" t="s">
        <v>203</v>
      </c>
      <c r="D100" s="23" t="s">
        <v>216</v>
      </c>
      <c r="E100" s="19"/>
      <c r="F100" s="21" t="n">
        <v>18600</v>
      </c>
      <c r="G100" s="20"/>
      <c r="H100" s="20" t="s">
        <v>37</v>
      </c>
    </row>
    <row r="101" customFormat="false" ht="38.25" hidden="false" customHeight="false" outlineLevel="0" collapsed="false">
      <c r="A101" s="15" t="s">
        <v>217</v>
      </c>
      <c r="B101" s="22" t="s">
        <v>28</v>
      </c>
      <c r="C101" s="22" t="s">
        <v>203</v>
      </c>
      <c r="D101" s="23" t="s">
        <v>218</v>
      </c>
      <c r="E101" s="19"/>
      <c r="F101" s="21" t="n">
        <v>18600</v>
      </c>
      <c r="G101" s="20"/>
      <c r="H101" s="20" t="s">
        <v>37</v>
      </c>
    </row>
    <row r="102" customFormat="false" ht="38.25" hidden="false" customHeight="false" outlineLevel="0" collapsed="false">
      <c r="A102" s="15" t="s">
        <v>219</v>
      </c>
      <c r="B102" s="22" t="s">
        <v>28</v>
      </c>
      <c r="C102" s="22" t="s">
        <v>203</v>
      </c>
      <c r="D102" s="23" t="s">
        <v>220</v>
      </c>
      <c r="E102" s="19"/>
      <c r="F102" s="21" t="n">
        <v>7500</v>
      </c>
      <c r="G102" s="20"/>
      <c r="H102" s="20" t="s">
        <v>37</v>
      </c>
    </row>
    <row r="103" customFormat="false" ht="38.25" hidden="false" customHeight="false" outlineLevel="0" collapsed="false">
      <c r="A103" s="15" t="s">
        <v>221</v>
      </c>
      <c r="B103" s="22" t="s">
        <v>28</v>
      </c>
      <c r="C103" s="22" t="s">
        <v>203</v>
      </c>
      <c r="D103" s="23" t="s">
        <v>222</v>
      </c>
      <c r="E103" s="19"/>
      <c r="F103" s="21" t="n">
        <v>59400</v>
      </c>
      <c r="G103" s="20"/>
      <c r="H103" s="20" t="s">
        <v>20</v>
      </c>
    </row>
    <row r="104" customFormat="false" ht="38.25" hidden="false" customHeight="false" outlineLevel="0" collapsed="false">
      <c r="A104" s="15" t="s">
        <v>223</v>
      </c>
      <c r="B104" s="22" t="s">
        <v>28</v>
      </c>
      <c r="C104" s="22" t="s">
        <v>203</v>
      </c>
      <c r="D104" s="23" t="s">
        <v>224</v>
      </c>
      <c r="E104" s="19"/>
      <c r="F104" s="21" t="n">
        <v>18600</v>
      </c>
      <c r="G104" s="20"/>
      <c r="H104" s="20" t="s">
        <v>37</v>
      </c>
    </row>
    <row r="105" customFormat="false" ht="25.5" hidden="false" customHeight="false" outlineLevel="0" collapsed="false">
      <c r="A105" s="15" t="s">
        <v>225</v>
      </c>
      <c r="B105" s="22" t="s">
        <v>28</v>
      </c>
      <c r="C105" s="22" t="s">
        <v>203</v>
      </c>
      <c r="D105" s="23" t="s">
        <v>226</v>
      </c>
      <c r="E105" s="19"/>
      <c r="F105" s="21" t="n">
        <v>11200</v>
      </c>
      <c r="G105" s="20"/>
      <c r="H105" s="20" t="s">
        <v>37</v>
      </c>
    </row>
    <row r="106" customFormat="false" ht="38.25" hidden="false" customHeight="false" outlineLevel="0" collapsed="false">
      <c r="A106" s="15" t="s">
        <v>227</v>
      </c>
      <c r="B106" s="22" t="s">
        <v>28</v>
      </c>
      <c r="C106" s="22" t="s">
        <v>203</v>
      </c>
      <c r="D106" s="23" t="s">
        <v>228</v>
      </c>
      <c r="E106" s="19"/>
      <c r="F106" s="21" t="n">
        <v>13500</v>
      </c>
      <c r="G106" s="20"/>
      <c r="H106" s="20" t="s">
        <v>37</v>
      </c>
    </row>
    <row r="107" customFormat="false" ht="38.25" hidden="false" customHeight="false" outlineLevel="0" collapsed="false">
      <c r="A107" s="15" t="s">
        <v>229</v>
      </c>
      <c r="B107" s="22" t="s">
        <v>28</v>
      </c>
      <c r="C107" s="22" t="s">
        <v>203</v>
      </c>
      <c r="D107" s="23" t="s">
        <v>230</v>
      </c>
      <c r="E107" s="19"/>
      <c r="F107" s="21" t="n">
        <v>15000</v>
      </c>
      <c r="G107" s="20"/>
      <c r="H107" s="20" t="s">
        <v>37</v>
      </c>
    </row>
    <row r="108" customFormat="false" ht="38.25" hidden="false" customHeight="false" outlineLevel="0" collapsed="false">
      <c r="A108" s="15" t="s">
        <v>231</v>
      </c>
      <c r="B108" s="22" t="s">
        <v>28</v>
      </c>
      <c r="C108" s="22" t="s">
        <v>203</v>
      </c>
      <c r="D108" s="23" t="s">
        <v>232</v>
      </c>
      <c r="E108" s="19"/>
      <c r="F108" s="21" t="n">
        <v>7500</v>
      </c>
      <c r="G108" s="20"/>
      <c r="H108" s="20" t="s">
        <v>37</v>
      </c>
    </row>
    <row r="109" customFormat="false" ht="38.25" hidden="false" customHeight="false" outlineLevel="0" collapsed="false">
      <c r="A109" s="15" t="s">
        <v>233</v>
      </c>
      <c r="B109" s="22" t="s">
        <v>28</v>
      </c>
      <c r="C109" s="22" t="s">
        <v>203</v>
      </c>
      <c r="D109" s="23" t="s">
        <v>234</v>
      </c>
      <c r="E109" s="19"/>
      <c r="F109" s="21" t="n">
        <v>5200</v>
      </c>
      <c r="G109" s="20"/>
      <c r="H109" s="20" t="s">
        <v>37</v>
      </c>
    </row>
    <row r="110" customFormat="false" ht="25.5" hidden="false" customHeight="false" outlineLevel="0" collapsed="false">
      <c r="A110" s="15" t="s">
        <v>235</v>
      </c>
      <c r="B110" s="22" t="s">
        <v>28</v>
      </c>
      <c r="C110" s="22" t="s">
        <v>203</v>
      </c>
      <c r="D110" s="23" t="s">
        <v>236</v>
      </c>
      <c r="E110" s="19"/>
      <c r="F110" s="21" t="n">
        <v>7500</v>
      </c>
      <c r="G110" s="20"/>
      <c r="H110" s="20" t="s">
        <v>37</v>
      </c>
    </row>
    <row r="111" customFormat="false" ht="38.25" hidden="false" customHeight="false" outlineLevel="0" collapsed="false">
      <c r="A111" s="15" t="s">
        <v>237</v>
      </c>
      <c r="B111" s="22" t="s">
        <v>28</v>
      </c>
      <c r="C111" s="22" t="s">
        <v>203</v>
      </c>
      <c r="D111" s="23" t="s">
        <v>238</v>
      </c>
      <c r="E111" s="19"/>
      <c r="F111" s="21" t="n">
        <v>6000</v>
      </c>
      <c r="G111" s="20"/>
      <c r="H111" s="20" t="s">
        <v>37</v>
      </c>
    </row>
    <row r="112" customFormat="false" ht="25.5" hidden="false" customHeight="false" outlineLevel="0" collapsed="false">
      <c r="A112" s="15" t="s">
        <v>239</v>
      </c>
      <c r="B112" s="22" t="s">
        <v>28</v>
      </c>
      <c r="C112" s="22" t="s">
        <v>240</v>
      </c>
      <c r="D112" s="23" t="s">
        <v>241</v>
      </c>
      <c r="E112" s="19"/>
      <c r="F112" s="21" t="n">
        <v>7500</v>
      </c>
      <c r="G112" s="20"/>
      <c r="H112" s="20" t="s">
        <v>37</v>
      </c>
    </row>
    <row r="113" customFormat="false" ht="25.5" hidden="false" customHeight="false" outlineLevel="0" collapsed="false">
      <c r="A113" s="15" t="s">
        <v>242</v>
      </c>
      <c r="B113" s="22" t="s">
        <v>28</v>
      </c>
      <c r="C113" s="22" t="s">
        <v>240</v>
      </c>
      <c r="D113" s="23" t="s">
        <v>243</v>
      </c>
      <c r="E113" s="19"/>
      <c r="F113" s="21" t="n">
        <v>29700</v>
      </c>
      <c r="G113" s="20"/>
      <c r="H113" s="20" t="s">
        <v>37</v>
      </c>
    </row>
    <row r="114" customFormat="false" ht="38.25" hidden="false" customHeight="false" outlineLevel="0" collapsed="false">
      <c r="A114" s="15" t="s">
        <v>244</v>
      </c>
      <c r="B114" s="22" t="s">
        <v>28</v>
      </c>
      <c r="C114" s="22" t="s">
        <v>240</v>
      </c>
      <c r="D114" s="23" t="s">
        <v>245</v>
      </c>
      <c r="E114" s="19"/>
      <c r="F114" s="21" t="n">
        <v>15000</v>
      </c>
      <c r="G114" s="24"/>
      <c r="H114" s="20" t="s">
        <v>37</v>
      </c>
    </row>
    <row r="115" customFormat="false" ht="25.5" hidden="false" customHeight="false" outlineLevel="0" collapsed="false">
      <c r="A115" s="15" t="s">
        <v>246</v>
      </c>
      <c r="B115" s="22" t="s">
        <v>28</v>
      </c>
      <c r="C115" s="22" t="s">
        <v>240</v>
      </c>
      <c r="D115" s="23" t="s">
        <v>247</v>
      </c>
      <c r="E115" s="19"/>
      <c r="F115" s="21" t="n">
        <v>74200</v>
      </c>
      <c r="G115" s="20"/>
      <c r="H115" s="20" t="s">
        <v>20</v>
      </c>
    </row>
    <row r="116" customFormat="false" ht="38.25" hidden="false" customHeight="false" outlineLevel="0" collapsed="false">
      <c r="A116" s="15" t="s">
        <v>248</v>
      </c>
      <c r="B116" s="22" t="s">
        <v>28</v>
      </c>
      <c r="C116" s="22" t="s">
        <v>240</v>
      </c>
      <c r="D116" s="23" t="s">
        <v>249</v>
      </c>
      <c r="E116" s="19"/>
      <c r="F116" s="21" t="n">
        <v>37100</v>
      </c>
      <c r="G116" s="20"/>
      <c r="H116" s="20" t="s">
        <v>37</v>
      </c>
    </row>
    <row r="117" customFormat="false" ht="25.5" hidden="false" customHeight="false" outlineLevel="0" collapsed="false">
      <c r="A117" s="15" t="s">
        <v>250</v>
      </c>
      <c r="B117" s="22" t="s">
        <v>28</v>
      </c>
      <c r="C117" s="22" t="s">
        <v>240</v>
      </c>
      <c r="D117" s="23" t="s">
        <v>251</v>
      </c>
      <c r="E117" s="19"/>
      <c r="F117" s="21" t="n">
        <v>11200</v>
      </c>
      <c r="G117" s="20"/>
      <c r="H117" s="20" t="s">
        <v>37</v>
      </c>
    </row>
    <row r="118" customFormat="false" ht="38.25" hidden="false" customHeight="false" outlineLevel="0" collapsed="false">
      <c r="A118" s="15" t="s">
        <v>252</v>
      </c>
      <c r="B118" s="22" t="s">
        <v>28</v>
      </c>
      <c r="C118" s="22" t="s">
        <v>240</v>
      </c>
      <c r="D118" s="23" t="s">
        <v>253</v>
      </c>
      <c r="E118" s="19"/>
      <c r="F118" s="21" t="n">
        <v>11200</v>
      </c>
      <c r="G118" s="20"/>
      <c r="H118" s="20" t="s">
        <v>37</v>
      </c>
    </row>
    <row r="119" customFormat="false" ht="25.5" hidden="false" customHeight="false" outlineLevel="0" collapsed="false">
      <c r="A119" s="15" t="s">
        <v>254</v>
      </c>
      <c r="B119" s="22" t="s">
        <v>28</v>
      </c>
      <c r="C119" s="22" t="s">
        <v>240</v>
      </c>
      <c r="D119" s="23" t="s">
        <v>255</v>
      </c>
      <c r="E119" s="19"/>
      <c r="F119" s="21" t="n">
        <v>59400</v>
      </c>
      <c r="G119" s="20"/>
      <c r="H119" s="20" t="s">
        <v>20</v>
      </c>
    </row>
    <row r="120" customFormat="false" ht="25.5" hidden="false" customHeight="false" outlineLevel="0" collapsed="false">
      <c r="A120" s="15" t="s">
        <v>256</v>
      </c>
      <c r="B120" s="22" t="s">
        <v>28</v>
      </c>
      <c r="C120" s="22" t="s">
        <v>240</v>
      </c>
      <c r="D120" s="23" t="s">
        <v>257</v>
      </c>
      <c r="E120" s="19"/>
      <c r="F120" s="21" t="n">
        <v>7500</v>
      </c>
      <c r="G120" s="20"/>
      <c r="H120" s="20" t="s">
        <v>37</v>
      </c>
    </row>
    <row r="121" customFormat="false" ht="38.25" hidden="false" customHeight="false" outlineLevel="0" collapsed="false">
      <c r="A121" s="15" t="s">
        <v>258</v>
      </c>
      <c r="B121" s="22" t="s">
        <v>28</v>
      </c>
      <c r="C121" s="22" t="s">
        <v>240</v>
      </c>
      <c r="D121" s="23" t="s">
        <v>259</v>
      </c>
      <c r="E121" s="19"/>
      <c r="F121" s="21" t="n">
        <v>7500</v>
      </c>
      <c r="G121" s="20"/>
      <c r="H121" s="20" t="s">
        <v>37</v>
      </c>
    </row>
    <row r="122" customFormat="false" ht="38.25" hidden="false" customHeight="false" outlineLevel="0" collapsed="false">
      <c r="A122" s="15" t="s">
        <v>260</v>
      </c>
      <c r="B122" s="22" t="s">
        <v>28</v>
      </c>
      <c r="C122" s="22" t="s">
        <v>240</v>
      </c>
      <c r="D122" s="23" t="s">
        <v>261</v>
      </c>
      <c r="E122" s="19"/>
      <c r="F122" s="21" t="n">
        <v>7500</v>
      </c>
      <c r="G122" s="20"/>
      <c r="H122" s="20" t="s">
        <v>37</v>
      </c>
    </row>
    <row r="123" customFormat="false" ht="38.25" hidden="false" customHeight="false" outlineLevel="0" collapsed="false">
      <c r="A123" s="15" t="s">
        <v>262</v>
      </c>
      <c r="B123" s="22" t="s">
        <v>28</v>
      </c>
      <c r="C123" s="22" t="s">
        <v>240</v>
      </c>
      <c r="D123" s="23" t="s">
        <v>263</v>
      </c>
      <c r="E123" s="19"/>
      <c r="F123" s="21" t="n">
        <v>7500</v>
      </c>
      <c r="G123" s="20"/>
      <c r="H123" s="20" t="s">
        <v>37</v>
      </c>
    </row>
    <row r="124" customFormat="false" ht="38.25" hidden="false" customHeight="false" outlineLevel="0" collapsed="false">
      <c r="A124" s="15" t="s">
        <v>264</v>
      </c>
      <c r="B124" s="22" t="s">
        <v>28</v>
      </c>
      <c r="C124" s="22" t="s">
        <v>240</v>
      </c>
      <c r="D124" s="23" t="s">
        <v>265</v>
      </c>
      <c r="E124" s="19"/>
      <c r="F124" s="21" t="n">
        <v>26000</v>
      </c>
      <c r="G124" s="20"/>
      <c r="H124" s="20" t="s">
        <v>37</v>
      </c>
    </row>
    <row r="125" customFormat="false" ht="25.5" hidden="false" customHeight="false" outlineLevel="0" collapsed="false">
      <c r="A125" s="15" t="s">
        <v>266</v>
      </c>
      <c r="B125" s="22" t="s">
        <v>28</v>
      </c>
      <c r="C125" s="22" t="s">
        <v>240</v>
      </c>
      <c r="D125" s="23" t="s">
        <v>267</v>
      </c>
      <c r="E125" s="19"/>
      <c r="F125" s="21" t="n">
        <v>5000</v>
      </c>
      <c r="G125" s="20"/>
      <c r="H125" s="20" t="s">
        <v>37</v>
      </c>
    </row>
    <row r="126" customFormat="false" ht="25.5" hidden="false" customHeight="false" outlineLevel="0" collapsed="false">
      <c r="A126" s="15" t="s">
        <v>268</v>
      </c>
      <c r="B126" s="22" t="s">
        <v>28</v>
      </c>
      <c r="C126" s="22" t="s">
        <v>240</v>
      </c>
      <c r="D126" s="23" t="s">
        <v>269</v>
      </c>
      <c r="E126" s="19"/>
      <c r="F126" s="21" t="n">
        <v>185400</v>
      </c>
      <c r="G126" s="20"/>
      <c r="H126" s="20" t="s">
        <v>20</v>
      </c>
    </row>
    <row r="127" customFormat="false" ht="38.25" hidden="false" customHeight="false" outlineLevel="0" collapsed="false">
      <c r="A127" s="15" t="s">
        <v>270</v>
      </c>
      <c r="B127" s="22" t="s">
        <v>28</v>
      </c>
      <c r="C127" s="22" t="s">
        <v>240</v>
      </c>
      <c r="D127" s="23" t="s">
        <v>271</v>
      </c>
      <c r="E127" s="19"/>
      <c r="F127" s="21" t="n">
        <v>7500</v>
      </c>
      <c r="G127" s="20"/>
      <c r="H127" s="20" t="s">
        <v>37</v>
      </c>
    </row>
    <row r="128" customFormat="false" ht="25.5" hidden="false" customHeight="false" outlineLevel="0" collapsed="false">
      <c r="A128" s="15" t="s">
        <v>272</v>
      </c>
      <c r="B128" s="22" t="s">
        <v>28</v>
      </c>
      <c r="C128" s="22" t="s">
        <v>240</v>
      </c>
      <c r="D128" s="23" t="s">
        <v>273</v>
      </c>
      <c r="E128" s="19"/>
      <c r="F128" s="21" t="n">
        <v>6000</v>
      </c>
      <c r="G128" s="20"/>
      <c r="H128" s="20" t="s">
        <v>37</v>
      </c>
    </row>
    <row r="129" customFormat="false" ht="25.5" hidden="false" customHeight="false" outlineLevel="0" collapsed="false">
      <c r="A129" s="15" t="s">
        <v>274</v>
      </c>
      <c r="B129" s="22" t="s">
        <v>28</v>
      </c>
      <c r="C129" s="22" t="s">
        <v>240</v>
      </c>
      <c r="D129" s="23" t="s">
        <v>275</v>
      </c>
      <c r="E129" s="19"/>
      <c r="F129" s="21" t="n">
        <v>26000</v>
      </c>
      <c r="G129" s="20"/>
      <c r="H129" s="20" t="s">
        <v>37</v>
      </c>
    </row>
    <row r="130" customFormat="false" ht="25.5" hidden="false" customHeight="false" outlineLevel="0" collapsed="false">
      <c r="A130" s="15" t="s">
        <v>276</v>
      </c>
      <c r="B130" s="22" t="s">
        <v>28</v>
      </c>
      <c r="C130" s="22" t="s">
        <v>240</v>
      </c>
      <c r="D130" s="23" t="s">
        <v>277</v>
      </c>
      <c r="E130" s="19"/>
      <c r="F130" s="21" t="n">
        <v>6000</v>
      </c>
      <c r="G130" s="20"/>
      <c r="H130" s="20" t="s">
        <v>37</v>
      </c>
    </row>
    <row r="131" customFormat="false" ht="25.5" hidden="false" customHeight="false" outlineLevel="0" collapsed="false">
      <c r="A131" s="15" t="s">
        <v>278</v>
      </c>
      <c r="B131" s="22" t="s">
        <v>28</v>
      </c>
      <c r="C131" s="22" t="s">
        <v>240</v>
      </c>
      <c r="D131" s="23" t="s">
        <v>279</v>
      </c>
      <c r="E131" s="19"/>
      <c r="F131" s="21" t="n">
        <v>6000</v>
      </c>
      <c r="G131" s="20"/>
      <c r="H131" s="20" t="s">
        <v>37</v>
      </c>
    </row>
    <row r="132" customFormat="false" ht="25.5" hidden="false" customHeight="false" outlineLevel="0" collapsed="false">
      <c r="A132" s="15" t="s">
        <v>280</v>
      </c>
      <c r="B132" s="22" t="s">
        <v>28</v>
      </c>
      <c r="C132" s="22" t="s">
        <v>281</v>
      </c>
      <c r="D132" s="29" t="s">
        <v>282</v>
      </c>
      <c r="E132" s="19"/>
      <c r="F132" s="21" t="n">
        <v>26000</v>
      </c>
      <c r="G132" s="20"/>
      <c r="H132" s="20" t="s">
        <v>37</v>
      </c>
    </row>
    <row r="133" customFormat="false" ht="25.5" hidden="false" customHeight="false" outlineLevel="0" collapsed="false">
      <c r="A133" s="15" t="s">
        <v>283</v>
      </c>
      <c r="B133" s="22" t="s">
        <v>28</v>
      </c>
      <c r="C133" s="22" t="s">
        <v>281</v>
      </c>
      <c r="D133" s="29" t="s">
        <v>284</v>
      </c>
      <c r="E133" s="19"/>
      <c r="F133" s="21" t="n">
        <v>70500</v>
      </c>
      <c r="G133" s="20"/>
      <c r="H133" s="20" t="s">
        <v>20</v>
      </c>
    </row>
    <row r="134" customFormat="false" ht="25.5" hidden="false" customHeight="false" outlineLevel="0" collapsed="false">
      <c r="A134" s="15" t="s">
        <v>285</v>
      </c>
      <c r="B134" s="22" t="s">
        <v>28</v>
      </c>
      <c r="C134" s="22" t="s">
        <v>281</v>
      </c>
      <c r="D134" s="23" t="s">
        <v>286</v>
      </c>
      <c r="E134" s="19"/>
      <c r="F134" s="21" t="n">
        <v>52000</v>
      </c>
      <c r="G134" s="30"/>
      <c r="H134" s="20" t="s">
        <v>20</v>
      </c>
    </row>
    <row r="135" customFormat="false" ht="25.5" hidden="false" customHeight="false" outlineLevel="0" collapsed="false">
      <c r="A135" s="15" t="s">
        <v>287</v>
      </c>
      <c r="B135" s="22" t="s">
        <v>28</v>
      </c>
      <c r="C135" s="22" t="s">
        <v>288</v>
      </c>
      <c r="D135" s="23" t="s">
        <v>289</v>
      </c>
      <c r="E135" s="19"/>
      <c r="F135" s="21" t="n">
        <v>10100</v>
      </c>
      <c r="G135" s="20"/>
      <c r="H135" s="20" t="s">
        <v>37</v>
      </c>
    </row>
    <row r="136" customFormat="false" ht="25.5" hidden="false" customHeight="false" outlineLevel="0" collapsed="false">
      <c r="A136" s="15" t="s">
        <v>290</v>
      </c>
      <c r="B136" s="22" t="s">
        <v>28</v>
      </c>
      <c r="C136" s="22" t="s">
        <v>288</v>
      </c>
      <c r="D136" s="23" t="s">
        <v>291</v>
      </c>
      <c r="E136" s="19"/>
      <c r="F136" s="21" t="n">
        <v>5000</v>
      </c>
      <c r="G136" s="20"/>
      <c r="H136" s="20" t="s">
        <v>37</v>
      </c>
    </row>
    <row r="137" customFormat="false" ht="25.5" hidden="false" customHeight="false" outlineLevel="0" collapsed="false">
      <c r="A137" s="15" t="s">
        <v>292</v>
      </c>
      <c r="B137" s="22" t="s">
        <v>28</v>
      </c>
      <c r="C137" s="22" t="s">
        <v>288</v>
      </c>
      <c r="D137" s="23" t="s">
        <v>293</v>
      </c>
      <c r="E137" s="19"/>
      <c r="F137" s="21" t="n">
        <v>5000</v>
      </c>
      <c r="G137" s="20"/>
      <c r="H137" s="20" t="s">
        <v>37</v>
      </c>
    </row>
    <row r="138" customFormat="false" ht="63.75" hidden="false" customHeight="false" outlineLevel="0" collapsed="false">
      <c r="A138" s="15" t="s">
        <v>294</v>
      </c>
      <c r="B138" s="22" t="s">
        <v>28</v>
      </c>
      <c r="C138" s="22" t="s">
        <v>295</v>
      </c>
      <c r="D138" s="23" t="s">
        <v>296</v>
      </c>
      <c r="E138" s="19"/>
      <c r="F138" s="21" t="n">
        <v>49500</v>
      </c>
      <c r="G138" s="20"/>
      <c r="H138" s="20" t="s">
        <v>37</v>
      </c>
    </row>
    <row r="139" customFormat="false" ht="38.25" hidden="false" customHeight="false" outlineLevel="0" collapsed="false">
      <c r="A139" s="15" t="s">
        <v>297</v>
      </c>
      <c r="B139" s="22" t="s">
        <v>14</v>
      </c>
      <c r="C139" s="22" t="s">
        <v>298</v>
      </c>
      <c r="D139" s="31" t="s">
        <v>299</v>
      </c>
      <c r="E139" s="19"/>
      <c r="F139" s="32" t="n">
        <v>1500</v>
      </c>
      <c r="G139" s="33"/>
      <c r="H139" s="20" t="s">
        <v>37</v>
      </c>
    </row>
    <row r="140" customFormat="false" ht="38.25" hidden="false" customHeight="false" outlineLevel="0" collapsed="false">
      <c r="A140" s="15" t="s">
        <v>300</v>
      </c>
      <c r="B140" s="22" t="s">
        <v>14</v>
      </c>
      <c r="C140" s="22" t="s">
        <v>298</v>
      </c>
      <c r="D140" s="31" t="s">
        <v>301</v>
      </c>
      <c r="E140" s="19"/>
      <c r="F140" s="32" t="n">
        <v>48000</v>
      </c>
      <c r="G140" s="33"/>
      <c r="H140" s="20" t="s">
        <v>37</v>
      </c>
    </row>
    <row r="141" customFormat="false" ht="38.25" hidden="false" customHeight="false" outlineLevel="0" collapsed="false">
      <c r="A141" s="15" t="s">
        <v>302</v>
      </c>
      <c r="B141" s="22" t="s">
        <v>14</v>
      </c>
      <c r="C141" s="22" t="s">
        <v>298</v>
      </c>
      <c r="D141" s="31" t="s">
        <v>303</v>
      </c>
      <c r="E141" s="19"/>
      <c r="F141" s="32" t="n">
        <v>28000</v>
      </c>
      <c r="G141" s="33"/>
      <c r="H141" s="20" t="s">
        <v>37</v>
      </c>
    </row>
    <row r="142" customFormat="false" ht="38.25" hidden="false" customHeight="false" outlineLevel="0" collapsed="false">
      <c r="A142" s="15" t="s">
        <v>304</v>
      </c>
      <c r="B142" s="22" t="s">
        <v>14</v>
      </c>
      <c r="C142" s="22" t="s">
        <v>298</v>
      </c>
      <c r="D142" s="31" t="s">
        <v>305</v>
      </c>
      <c r="E142" s="19"/>
      <c r="F142" s="32" t="n">
        <v>11000</v>
      </c>
      <c r="G142" s="33"/>
      <c r="H142" s="20" t="s">
        <v>37</v>
      </c>
    </row>
    <row r="143" customFormat="false" ht="38.25" hidden="false" customHeight="false" outlineLevel="0" collapsed="false">
      <c r="A143" s="15" t="s">
        <v>306</v>
      </c>
      <c r="B143" s="22" t="s">
        <v>14</v>
      </c>
      <c r="C143" s="22" t="s">
        <v>298</v>
      </c>
      <c r="D143" s="31" t="s">
        <v>307</v>
      </c>
      <c r="E143" s="19"/>
      <c r="F143" s="32" t="n">
        <v>48500</v>
      </c>
      <c r="G143" s="33"/>
      <c r="H143" s="20" t="s">
        <v>37</v>
      </c>
    </row>
    <row r="144" customFormat="false" ht="38.25" hidden="false" customHeight="false" outlineLevel="0" collapsed="false">
      <c r="A144" s="15" t="s">
        <v>308</v>
      </c>
      <c r="B144" s="22" t="s">
        <v>14</v>
      </c>
      <c r="C144" s="22" t="s">
        <v>298</v>
      </c>
      <c r="D144" s="31" t="s">
        <v>309</v>
      </c>
      <c r="E144" s="19"/>
      <c r="F144" s="32" t="n">
        <v>15000</v>
      </c>
      <c r="G144" s="33"/>
      <c r="H144" s="20" t="s">
        <v>37</v>
      </c>
    </row>
    <row r="145" customFormat="false" ht="38.25" hidden="false" customHeight="false" outlineLevel="0" collapsed="false">
      <c r="A145" s="15" t="s">
        <v>310</v>
      </c>
      <c r="B145" s="22" t="s">
        <v>14</v>
      </c>
      <c r="C145" s="22" t="s">
        <v>298</v>
      </c>
      <c r="D145" s="31" t="s">
        <v>311</v>
      </c>
      <c r="E145" s="19"/>
      <c r="F145" s="32" t="n">
        <v>5000</v>
      </c>
      <c r="G145" s="33"/>
      <c r="H145" s="20" t="s">
        <v>37</v>
      </c>
    </row>
    <row r="146" customFormat="false" ht="38.25" hidden="false" customHeight="false" outlineLevel="0" collapsed="false">
      <c r="A146" s="15" t="s">
        <v>312</v>
      </c>
      <c r="B146" s="22" t="s">
        <v>14</v>
      </c>
      <c r="C146" s="22" t="s">
        <v>298</v>
      </c>
      <c r="D146" s="31" t="s">
        <v>313</v>
      </c>
      <c r="E146" s="19"/>
      <c r="F146" s="32" t="n">
        <v>20000</v>
      </c>
      <c r="G146" s="33"/>
      <c r="H146" s="20" t="s">
        <v>37</v>
      </c>
    </row>
    <row r="147" customFormat="false" ht="38.25" hidden="false" customHeight="false" outlineLevel="0" collapsed="false">
      <c r="A147" s="15" t="s">
        <v>314</v>
      </c>
      <c r="B147" s="22" t="s">
        <v>14</v>
      </c>
      <c r="C147" s="22" t="s">
        <v>298</v>
      </c>
      <c r="D147" s="31" t="s">
        <v>315</v>
      </c>
      <c r="E147" s="19"/>
      <c r="F147" s="32" t="n">
        <v>9000</v>
      </c>
      <c r="G147" s="33"/>
      <c r="H147" s="20" t="s">
        <v>37</v>
      </c>
    </row>
    <row r="148" customFormat="false" ht="38.25" hidden="false" customHeight="false" outlineLevel="0" collapsed="false">
      <c r="A148" s="15" t="s">
        <v>316</v>
      </c>
      <c r="B148" s="22" t="s">
        <v>14</v>
      </c>
      <c r="C148" s="22" t="s">
        <v>298</v>
      </c>
      <c r="D148" s="31" t="s">
        <v>317</v>
      </c>
      <c r="E148" s="19"/>
      <c r="F148" s="32" t="n">
        <v>12500</v>
      </c>
      <c r="G148" s="33"/>
      <c r="H148" s="20" t="s">
        <v>37</v>
      </c>
    </row>
    <row r="149" customFormat="false" ht="38.25" hidden="false" customHeight="false" outlineLevel="0" collapsed="false">
      <c r="A149" s="15" t="s">
        <v>318</v>
      </c>
      <c r="B149" s="22" t="s">
        <v>14</v>
      </c>
      <c r="C149" s="22" t="s">
        <v>298</v>
      </c>
      <c r="D149" s="31" t="s">
        <v>319</v>
      </c>
      <c r="E149" s="19"/>
      <c r="F149" s="32" t="n">
        <v>170800.97</v>
      </c>
      <c r="G149" s="33"/>
      <c r="H149" s="20" t="s">
        <v>20</v>
      </c>
    </row>
    <row r="150" customFormat="false" ht="38.25" hidden="false" customHeight="false" outlineLevel="0" collapsed="false">
      <c r="A150" s="15" t="s">
        <v>320</v>
      </c>
      <c r="B150" s="22" t="s">
        <v>14</v>
      </c>
      <c r="C150" s="22" t="s">
        <v>298</v>
      </c>
      <c r="D150" s="31" t="s">
        <v>321</v>
      </c>
      <c r="E150" s="19"/>
      <c r="F150" s="32" t="n">
        <v>3000</v>
      </c>
      <c r="G150" s="33"/>
      <c r="H150" s="20" t="s">
        <v>37</v>
      </c>
    </row>
    <row r="151" customFormat="false" ht="38.25" hidden="false" customHeight="false" outlineLevel="0" collapsed="false">
      <c r="A151" s="15" t="s">
        <v>322</v>
      </c>
      <c r="B151" s="22" t="s">
        <v>14</v>
      </c>
      <c r="C151" s="22" t="s">
        <v>298</v>
      </c>
      <c r="D151" s="31" t="s">
        <v>323</v>
      </c>
      <c r="E151" s="19"/>
      <c r="F151" s="32" t="n">
        <v>48500</v>
      </c>
      <c r="G151" s="33"/>
      <c r="H151" s="20" t="s">
        <v>37</v>
      </c>
    </row>
    <row r="152" customFormat="false" ht="38.25" hidden="false" customHeight="false" outlineLevel="0" collapsed="false">
      <c r="A152" s="15" t="s">
        <v>324</v>
      </c>
      <c r="B152" s="22" t="s">
        <v>14</v>
      </c>
      <c r="C152" s="22" t="s">
        <v>298</v>
      </c>
      <c r="D152" s="31" t="s">
        <v>325</v>
      </c>
      <c r="E152" s="19"/>
      <c r="F152" s="32" t="n">
        <v>18000</v>
      </c>
      <c r="G152" s="33"/>
      <c r="H152" s="20" t="s">
        <v>37</v>
      </c>
    </row>
    <row r="153" customFormat="false" ht="38.25" hidden="false" customHeight="false" outlineLevel="0" collapsed="false">
      <c r="A153" s="15" t="s">
        <v>326</v>
      </c>
      <c r="B153" s="22" t="s">
        <v>14</v>
      </c>
      <c r="C153" s="22" t="s">
        <v>298</v>
      </c>
      <c r="D153" s="31" t="s">
        <v>327</v>
      </c>
      <c r="E153" s="19"/>
      <c r="F153" s="32" t="n">
        <v>6000</v>
      </c>
      <c r="G153" s="33"/>
      <c r="H153" s="20" t="s">
        <v>37</v>
      </c>
    </row>
    <row r="154" customFormat="false" ht="38.25" hidden="false" customHeight="false" outlineLevel="0" collapsed="false">
      <c r="A154" s="15" t="s">
        <v>328</v>
      </c>
      <c r="B154" s="22" t="s">
        <v>14</v>
      </c>
      <c r="C154" s="22" t="s">
        <v>298</v>
      </c>
      <c r="D154" s="31" t="s">
        <v>329</v>
      </c>
      <c r="E154" s="19"/>
      <c r="F154" s="32" t="n">
        <v>44000</v>
      </c>
      <c r="G154" s="33"/>
      <c r="H154" s="20" t="s">
        <v>37</v>
      </c>
    </row>
    <row r="155" customFormat="false" ht="38.25" hidden="false" customHeight="false" outlineLevel="0" collapsed="false">
      <c r="A155" s="15" t="s">
        <v>330</v>
      </c>
      <c r="B155" s="22" t="s">
        <v>14</v>
      </c>
      <c r="C155" s="22" t="s">
        <v>298</v>
      </c>
      <c r="D155" s="31" t="s">
        <v>331</v>
      </c>
      <c r="E155" s="19"/>
      <c r="F155" s="32" t="n">
        <v>21000</v>
      </c>
      <c r="G155" s="33"/>
      <c r="H155" s="20" t="s">
        <v>37</v>
      </c>
    </row>
    <row r="156" customFormat="false" ht="38.25" hidden="false" customHeight="false" outlineLevel="0" collapsed="false">
      <c r="A156" s="15" t="s">
        <v>332</v>
      </c>
      <c r="B156" s="22" t="s">
        <v>14</v>
      </c>
      <c r="C156" s="22" t="s">
        <v>298</v>
      </c>
      <c r="D156" s="31" t="s">
        <v>333</v>
      </c>
      <c r="E156" s="19"/>
      <c r="F156" s="32" t="n">
        <v>4500</v>
      </c>
      <c r="G156" s="33"/>
      <c r="H156" s="20" t="s">
        <v>37</v>
      </c>
    </row>
    <row r="157" customFormat="false" ht="38.25" hidden="false" customHeight="false" outlineLevel="0" collapsed="false">
      <c r="A157" s="15" t="s">
        <v>334</v>
      </c>
      <c r="B157" s="22" t="s">
        <v>14</v>
      </c>
      <c r="C157" s="22" t="s">
        <v>298</v>
      </c>
      <c r="D157" s="31" t="s">
        <v>335</v>
      </c>
      <c r="E157" s="19"/>
      <c r="F157" s="32" t="n">
        <v>2500</v>
      </c>
      <c r="G157" s="33"/>
      <c r="H157" s="20" t="s">
        <v>37</v>
      </c>
    </row>
    <row r="158" customFormat="false" ht="38.25" hidden="false" customHeight="false" outlineLevel="0" collapsed="false">
      <c r="A158" s="15" t="s">
        <v>336</v>
      </c>
      <c r="B158" s="22" t="s">
        <v>14</v>
      </c>
      <c r="C158" s="22" t="s">
        <v>298</v>
      </c>
      <c r="D158" s="31" t="s">
        <v>337</v>
      </c>
      <c r="E158" s="19"/>
      <c r="F158" s="32" t="n">
        <v>3000</v>
      </c>
      <c r="G158" s="24"/>
      <c r="H158" s="20" t="s">
        <v>37</v>
      </c>
    </row>
    <row r="159" customFormat="false" ht="38.25" hidden="false" customHeight="false" outlineLevel="0" collapsed="false">
      <c r="A159" s="15" t="s">
        <v>338</v>
      </c>
      <c r="B159" s="22" t="s">
        <v>14</v>
      </c>
      <c r="C159" s="22" t="s">
        <v>298</v>
      </c>
      <c r="D159" s="31" t="s">
        <v>339</v>
      </c>
      <c r="E159" s="19"/>
      <c r="F159" s="32" t="n">
        <v>3000</v>
      </c>
      <c r="G159" s="24"/>
      <c r="H159" s="20" t="s">
        <v>37</v>
      </c>
    </row>
    <row r="160" customFormat="false" ht="38.25" hidden="false" customHeight="false" outlineLevel="0" collapsed="false">
      <c r="A160" s="15" t="s">
        <v>340</v>
      </c>
      <c r="B160" s="22" t="s">
        <v>14</v>
      </c>
      <c r="C160" s="22" t="s">
        <v>298</v>
      </c>
      <c r="D160" s="31" t="s">
        <v>341</v>
      </c>
      <c r="E160" s="19"/>
      <c r="F160" s="32" t="n">
        <v>2000</v>
      </c>
      <c r="G160" s="24"/>
      <c r="H160" s="20" t="s">
        <v>37</v>
      </c>
    </row>
    <row r="161" customFormat="false" ht="38.25" hidden="false" customHeight="false" outlineLevel="0" collapsed="false">
      <c r="A161" s="15" t="s">
        <v>342</v>
      </c>
      <c r="B161" s="22" t="s">
        <v>14</v>
      </c>
      <c r="C161" s="22" t="s">
        <v>298</v>
      </c>
      <c r="D161" s="31" t="s">
        <v>343</v>
      </c>
      <c r="E161" s="19"/>
      <c r="F161" s="32" t="n">
        <v>32500</v>
      </c>
      <c r="G161" s="33"/>
      <c r="H161" s="20" t="s">
        <v>37</v>
      </c>
    </row>
    <row r="162" customFormat="false" ht="38.25" hidden="false" customHeight="false" outlineLevel="0" collapsed="false">
      <c r="A162" s="15" t="s">
        <v>344</v>
      </c>
      <c r="B162" s="22" t="s">
        <v>14</v>
      </c>
      <c r="C162" s="22" t="s">
        <v>298</v>
      </c>
      <c r="D162" s="31" t="s">
        <v>345</v>
      </c>
      <c r="E162" s="19"/>
      <c r="F162" s="32" t="n">
        <v>13500</v>
      </c>
      <c r="G162" s="33"/>
      <c r="H162" s="20" t="s">
        <v>37</v>
      </c>
    </row>
    <row r="163" customFormat="false" ht="38.25" hidden="false" customHeight="false" outlineLevel="0" collapsed="false">
      <c r="A163" s="15" t="s">
        <v>346</v>
      </c>
      <c r="B163" s="22" t="s">
        <v>14</v>
      </c>
      <c r="C163" s="22" t="s">
        <v>298</v>
      </c>
      <c r="D163" s="31" t="s">
        <v>347</v>
      </c>
      <c r="E163" s="19"/>
      <c r="F163" s="32" t="n">
        <v>4000</v>
      </c>
      <c r="G163" s="33"/>
      <c r="H163" s="20" t="s">
        <v>37</v>
      </c>
    </row>
    <row r="164" customFormat="false" ht="38.25" hidden="false" customHeight="false" outlineLevel="0" collapsed="false">
      <c r="A164" s="15" t="s">
        <v>348</v>
      </c>
      <c r="B164" s="22" t="s">
        <v>14</v>
      </c>
      <c r="C164" s="22" t="s">
        <v>298</v>
      </c>
      <c r="D164" s="31" t="s">
        <v>349</v>
      </c>
      <c r="E164" s="19"/>
      <c r="F164" s="32" t="n">
        <v>20000</v>
      </c>
      <c r="G164" s="33"/>
      <c r="H164" s="20" t="s">
        <v>37</v>
      </c>
    </row>
    <row r="165" customFormat="false" ht="38.25" hidden="false" customHeight="false" outlineLevel="0" collapsed="false">
      <c r="A165" s="15" t="s">
        <v>350</v>
      </c>
      <c r="B165" s="22" t="s">
        <v>14</v>
      </c>
      <c r="C165" s="22" t="s">
        <v>298</v>
      </c>
      <c r="D165" s="31" t="s">
        <v>351</v>
      </c>
      <c r="E165" s="19"/>
      <c r="F165" s="32" t="n">
        <v>41674.39</v>
      </c>
      <c r="G165" s="33"/>
      <c r="H165" s="20" t="s">
        <v>37</v>
      </c>
    </row>
    <row r="166" customFormat="false" ht="38.25" hidden="false" customHeight="false" outlineLevel="0" collapsed="false">
      <c r="A166" s="15" t="s">
        <v>352</v>
      </c>
      <c r="B166" s="22" t="s">
        <v>14</v>
      </c>
      <c r="C166" s="22" t="s">
        <v>298</v>
      </c>
      <c r="D166" s="34" t="s">
        <v>353</v>
      </c>
      <c r="E166" s="19"/>
      <c r="F166" s="32" t="n">
        <v>28070</v>
      </c>
      <c r="G166" s="33"/>
      <c r="H166" s="20" t="s">
        <v>37</v>
      </c>
    </row>
    <row r="167" customFormat="false" ht="38.25" hidden="false" customHeight="false" outlineLevel="0" collapsed="false">
      <c r="A167" s="15" t="s">
        <v>354</v>
      </c>
      <c r="B167" s="22" t="s">
        <v>14</v>
      </c>
      <c r="C167" s="22" t="s">
        <v>298</v>
      </c>
      <c r="D167" s="35" t="s">
        <v>355</v>
      </c>
      <c r="E167" s="19"/>
      <c r="F167" s="32" t="n">
        <v>1049.2</v>
      </c>
      <c r="G167" s="33"/>
      <c r="H167" s="20" t="s">
        <v>37</v>
      </c>
    </row>
    <row r="168" customFormat="false" ht="38.25" hidden="false" customHeight="false" outlineLevel="0" collapsed="false">
      <c r="A168" s="15" t="s">
        <v>356</v>
      </c>
      <c r="B168" s="22" t="s">
        <v>14</v>
      </c>
      <c r="C168" s="22" t="s">
        <v>298</v>
      </c>
      <c r="D168" s="35" t="s">
        <v>357</v>
      </c>
      <c r="E168" s="19"/>
      <c r="F168" s="32" t="n">
        <v>25620</v>
      </c>
      <c r="G168" s="33"/>
      <c r="H168" s="20" t="s">
        <v>37</v>
      </c>
    </row>
    <row r="169" customFormat="false" ht="51" hidden="false" customHeight="false" outlineLevel="0" collapsed="false">
      <c r="A169" s="15" t="s">
        <v>358</v>
      </c>
      <c r="B169" s="22" t="s">
        <v>14</v>
      </c>
      <c r="C169" s="22" t="s">
        <v>298</v>
      </c>
      <c r="D169" s="23" t="s">
        <v>359</v>
      </c>
      <c r="E169" s="19"/>
      <c r="F169" s="32" t="n">
        <v>10980</v>
      </c>
      <c r="G169" s="33"/>
      <c r="H169" s="20" t="s">
        <v>37</v>
      </c>
    </row>
    <row r="170" customFormat="false" ht="38.25" hidden="false" customHeight="false" outlineLevel="0" collapsed="false">
      <c r="A170" s="15" t="s">
        <v>360</v>
      </c>
      <c r="B170" s="22" t="s">
        <v>14</v>
      </c>
      <c r="C170" s="22" t="s">
        <v>298</v>
      </c>
      <c r="D170" s="31" t="s">
        <v>361</v>
      </c>
      <c r="E170" s="19"/>
      <c r="F170" s="32" t="n">
        <v>21472</v>
      </c>
      <c r="G170" s="33"/>
      <c r="H170" s="20" t="s">
        <v>37</v>
      </c>
    </row>
    <row r="171" customFormat="false" ht="38.25" hidden="false" customHeight="false" outlineLevel="0" collapsed="false">
      <c r="A171" s="15" t="s">
        <v>362</v>
      </c>
      <c r="B171" s="22" t="s">
        <v>14</v>
      </c>
      <c r="C171" s="22" t="s">
        <v>298</v>
      </c>
      <c r="D171" s="31" t="s">
        <v>363</v>
      </c>
      <c r="E171" s="19"/>
      <c r="F171" s="32" t="n">
        <v>18300</v>
      </c>
      <c r="G171" s="33"/>
      <c r="H171" s="20" t="s">
        <v>37</v>
      </c>
    </row>
    <row r="172" customFormat="false" ht="38.25" hidden="false" customHeight="false" outlineLevel="0" collapsed="false">
      <c r="A172" s="15" t="s">
        <v>364</v>
      </c>
      <c r="B172" s="22" t="s">
        <v>14</v>
      </c>
      <c r="C172" s="22" t="s">
        <v>298</v>
      </c>
      <c r="D172" s="31" t="s">
        <v>365</v>
      </c>
      <c r="E172" s="19"/>
      <c r="F172" s="32" t="n">
        <v>79300</v>
      </c>
      <c r="G172" s="33"/>
      <c r="H172" s="20" t="s">
        <v>20</v>
      </c>
    </row>
    <row r="173" customFormat="false" ht="38.25" hidden="false" customHeight="false" outlineLevel="0" collapsed="false">
      <c r="A173" s="15" t="s">
        <v>366</v>
      </c>
      <c r="B173" s="22" t="s">
        <v>14</v>
      </c>
      <c r="C173" s="22" t="s">
        <v>298</v>
      </c>
      <c r="D173" s="36" t="s">
        <v>367</v>
      </c>
      <c r="E173" s="19"/>
      <c r="F173" s="32" t="n">
        <v>12200</v>
      </c>
      <c r="G173" s="33"/>
      <c r="H173" s="20" t="s">
        <v>37</v>
      </c>
    </row>
    <row r="174" customFormat="false" ht="38.25" hidden="false" customHeight="false" outlineLevel="0" collapsed="false">
      <c r="A174" s="15" t="s">
        <v>368</v>
      </c>
      <c r="B174" s="22" t="s">
        <v>14</v>
      </c>
      <c r="C174" s="22" t="s">
        <v>298</v>
      </c>
      <c r="D174" s="36" t="s">
        <v>369</v>
      </c>
      <c r="E174" s="19"/>
      <c r="F174" s="32" t="n">
        <v>5490</v>
      </c>
      <c r="G174" s="33"/>
      <c r="H174" s="20" t="s">
        <v>37</v>
      </c>
    </row>
    <row r="175" customFormat="false" ht="38.25" hidden="false" customHeight="false" outlineLevel="0" collapsed="false">
      <c r="A175" s="15" t="s">
        <v>370</v>
      </c>
      <c r="B175" s="22" t="s">
        <v>14</v>
      </c>
      <c r="C175" s="22" t="s">
        <v>298</v>
      </c>
      <c r="D175" s="36" t="s">
        <v>371</v>
      </c>
      <c r="E175" s="19"/>
      <c r="F175" s="32" t="n">
        <v>96113.8448</v>
      </c>
      <c r="G175" s="33"/>
      <c r="H175" s="20" t="s">
        <v>20</v>
      </c>
    </row>
    <row r="176" customFormat="false" ht="38.25" hidden="false" customHeight="false" outlineLevel="0" collapsed="false">
      <c r="A176" s="15" t="s">
        <v>372</v>
      </c>
      <c r="B176" s="22" t="s">
        <v>14</v>
      </c>
      <c r="C176" s="22" t="s">
        <v>298</v>
      </c>
      <c r="D176" s="36" t="s">
        <v>373</v>
      </c>
      <c r="E176" s="19"/>
      <c r="F176" s="32" t="n">
        <v>114354.0892</v>
      </c>
      <c r="G176" s="33"/>
      <c r="H176" s="20" t="s">
        <v>20</v>
      </c>
    </row>
    <row r="177" customFormat="false" ht="38.25" hidden="false" customHeight="false" outlineLevel="0" collapsed="false">
      <c r="A177" s="15" t="s">
        <v>374</v>
      </c>
      <c r="B177" s="22" t="s">
        <v>14</v>
      </c>
      <c r="C177" s="22" t="s">
        <v>298</v>
      </c>
      <c r="D177" s="31" t="s">
        <v>375</v>
      </c>
      <c r="E177" s="19"/>
      <c r="F177" s="32" t="n">
        <v>27450</v>
      </c>
      <c r="G177" s="33"/>
      <c r="H177" s="20" t="s">
        <v>37</v>
      </c>
    </row>
    <row r="178" customFormat="false" ht="38.25" hidden="false" customHeight="false" outlineLevel="0" collapsed="false">
      <c r="A178" s="15" t="s">
        <v>376</v>
      </c>
      <c r="B178" s="22" t="s">
        <v>14</v>
      </c>
      <c r="C178" s="22" t="s">
        <v>298</v>
      </c>
      <c r="D178" s="31" t="s">
        <v>377</v>
      </c>
      <c r="E178" s="19"/>
      <c r="F178" s="32" t="n">
        <v>73200</v>
      </c>
      <c r="G178" s="33"/>
      <c r="H178" s="20" t="s">
        <v>20</v>
      </c>
    </row>
    <row r="179" customFormat="false" ht="38.25" hidden="false" customHeight="false" outlineLevel="0" collapsed="false">
      <c r="A179" s="15" t="s">
        <v>378</v>
      </c>
      <c r="B179" s="22" t="s">
        <v>14</v>
      </c>
      <c r="C179" s="22" t="s">
        <v>298</v>
      </c>
      <c r="D179" s="31" t="s">
        <v>379</v>
      </c>
      <c r="E179" s="19"/>
      <c r="F179" s="32" t="n">
        <v>97600</v>
      </c>
      <c r="G179" s="33"/>
      <c r="H179" s="20" t="s">
        <v>20</v>
      </c>
    </row>
    <row r="180" customFormat="false" ht="38.25" hidden="false" customHeight="false" outlineLevel="0" collapsed="false">
      <c r="A180" s="15" t="s">
        <v>380</v>
      </c>
      <c r="B180" s="22" t="s">
        <v>14</v>
      </c>
      <c r="C180" s="22" t="s">
        <v>298</v>
      </c>
      <c r="D180" s="31" t="s">
        <v>381</v>
      </c>
      <c r="E180" s="19"/>
      <c r="F180" s="32" t="n">
        <v>12180</v>
      </c>
      <c r="G180" s="33"/>
      <c r="H180" s="20" t="s">
        <v>37</v>
      </c>
    </row>
    <row r="181" customFormat="false" ht="38.25" hidden="false" customHeight="false" outlineLevel="0" collapsed="false">
      <c r="A181" s="15" t="s">
        <v>382</v>
      </c>
      <c r="B181" s="22" t="s">
        <v>14</v>
      </c>
      <c r="C181" s="22" t="s">
        <v>298</v>
      </c>
      <c r="D181" s="31" t="s">
        <v>383</v>
      </c>
      <c r="E181" s="19"/>
      <c r="F181" s="32" t="n">
        <v>85400</v>
      </c>
      <c r="G181" s="33"/>
      <c r="H181" s="20" t="s">
        <v>20</v>
      </c>
    </row>
    <row r="182" customFormat="false" ht="38.25" hidden="false" customHeight="false" outlineLevel="0" collapsed="false">
      <c r="A182" s="15" t="s">
        <v>384</v>
      </c>
      <c r="B182" s="22" t="s">
        <v>14</v>
      </c>
      <c r="C182" s="22" t="s">
        <v>298</v>
      </c>
      <c r="D182" s="31" t="s">
        <v>385</v>
      </c>
      <c r="E182" s="19"/>
      <c r="F182" s="32" t="n">
        <v>276954.3594</v>
      </c>
      <c r="G182" s="33"/>
      <c r="H182" s="20" t="s">
        <v>17</v>
      </c>
    </row>
    <row r="183" customFormat="false" ht="38.25" hidden="false" customHeight="false" outlineLevel="0" collapsed="false">
      <c r="A183" s="15" t="s">
        <v>386</v>
      </c>
      <c r="B183" s="22" t="s">
        <v>14</v>
      </c>
      <c r="C183" s="22" t="s">
        <v>298</v>
      </c>
      <c r="D183" s="31" t="s">
        <v>387</v>
      </c>
      <c r="E183" s="19"/>
      <c r="F183" s="32" t="n">
        <v>16470</v>
      </c>
      <c r="G183" s="33"/>
      <c r="H183" s="20" t="s">
        <v>37</v>
      </c>
    </row>
    <row r="184" customFormat="false" ht="38.25" hidden="false" customHeight="false" outlineLevel="0" collapsed="false">
      <c r="A184" s="15" t="s">
        <v>388</v>
      </c>
      <c r="B184" s="22" t="s">
        <v>14</v>
      </c>
      <c r="C184" s="22" t="s">
        <v>298</v>
      </c>
      <c r="D184" s="31" t="s">
        <v>389</v>
      </c>
      <c r="E184" s="19"/>
      <c r="F184" s="32" t="n">
        <v>12810</v>
      </c>
      <c r="G184" s="33"/>
      <c r="H184" s="20" t="s">
        <v>37</v>
      </c>
    </row>
    <row r="185" customFormat="false" ht="38.25" hidden="false" customHeight="false" outlineLevel="0" collapsed="false">
      <c r="A185" s="15" t="s">
        <v>390</v>
      </c>
      <c r="B185" s="22" t="s">
        <v>14</v>
      </c>
      <c r="C185" s="22" t="s">
        <v>298</v>
      </c>
      <c r="D185" s="31" t="s">
        <v>391</v>
      </c>
      <c r="E185" s="19"/>
      <c r="F185" s="32" t="n">
        <v>10980</v>
      </c>
      <c r="G185" s="33"/>
      <c r="H185" s="20" t="s">
        <v>37</v>
      </c>
    </row>
    <row r="186" customFormat="false" ht="38.25" hidden="false" customHeight="false" outlineLevel="0" collapsed="false">
      <c r="A186" s="15" t="s">
        <v>392</v>
      </c>
      <c r="B186" s="22" t="s">
        <v>14</v>
      </c>
      <c r="C186" s="22" t="s">
        <v>298</v>
      </c>
      <c r="D186" s="31" t="s">
        <v>393</v>
      </c>
      <c r="E186" s="19"/>
      <c r="F186" s="32" t="n">
        <v>48190</v>
      </c>
      <c r="G186" s="33"/>
      <c r="H186" s="20" t="s">
        <v>37</v>
      </c>
    </row>
    <row r="187" customFormat="false" ht="38.25" hidden="false" customHeight="false" outlineLevel="0" collapsed="false">
      <c r="A187" s="15" t="s">
        <v>394</v>
      </c>
      <c r="B187" s="22" t="s">
        <v>14</v>
      </c>
      <c r="C187" s="22" t="s">
        <v>298</v>
      </c>
      <c r="D187" s="31" t="s">
        <v>395</v>
      </c>
      <c r="E187" s="19"/>
      <c r="F187" s="32" t="n">
        <v>24600.08</v>
      </c>
      <c r="G187" s="33"/>
      <c r="H187" s="20" t="s">
        <v>37</v>
      </c>
    </row>
    <row r="188" customFormat="false" ht="38.25" hidden="false" customHeight="false" outlineLevel="0" collapsed="false">
      <c r="A188" s="15" t="s">
        <v>396</v>
      </c>
      <c r="B188" s="22" t="s">
        <v>14</v>
      </c>
      <c r="C188" s="22" t="s">
        <v>298</v>
      </c>
      <c r="D188" s="31" t="s">
        <v>397</v>
      </c>
      <c r="E188" s="19"/>
      <c r="F188" s="32" t="n">
        <v>24809.92</v>
      </c>
      <c r="G188" s="33"/>
      <c r="H188" s="20" t="s">
        <v>37</v>
      </c>
    </row>
    <row r="189" customFormat="false" ht="38.25" hidden="false" customHeight="false" outlineLevel="0" collapsed="false">
      <c r="A189" s="15" t="s">
        <v>398</v>
      </c>
      <c r="B189" s="22" t="s">
        <v>14</v>
      </c>
      <c r="C189" s="22" t="s">
        <v>298</v>
      </c>
      <c r="D189" s="31" t="s">
        <v>399</v>
      </c>
      <c r="E189" s="19"/>
      <c r="F189" s="32" t="n">
        <v>70000</v>
      </c>
      <c r="G189" s="33"/>
      <c r="H189" s="20" t="s">
        <v>20</v>
      </c>
    </row>
    <row r="190" customFormat="false" ht="38.25" hidden="false" customHeight="false" outlineLevel="0" collapsed="false">
      <c r="A190" s="15" t="s">
        <v>400</v>
      </c>
      <c r="B190" s="22" t="s">
        <v>14</v>
      </c>
      <c r="C190" s="22" t="s">
        <v>298</v>
      </c>
      <c r="D190" s="31" t="s">
        <v>401</v>
      </c>
      <c r="E190" s="19"/>
      <c r="F190" s="32" t="n">
        <v>4270</v>
      </c>
      <c r="G190" s="33"/>
      <c r="H190" s="20" t="s">
        <v>37</v>
      </c>
    </row>
    <row r="191" customFormat="false" ht="51" hidden="false" customHeight="false" outlineLevel="0" collapsed="false">
      <c r="A191" s="15" t="s">
        <v>402</v>
      </c>
      <c r="B191" s="22" t="s">
        <v>14</v>
      </c>
      <c r="C191" s="22" t="s">
        <v>298</v>
      </c>
      <c r="D191" s="31" t="s">
        <v>403</v>
      </c>
      <c r="E191" s="19"/>
      <c r="F191" s="32" t="n">
        <v>43090</v>
      </c>
      <c r="G191" s="33"/>
      <c r="H191" s="20" t="s">
        <v>37</v>
      </c>
    </row>
    <row r="192" customFormat="false" ht="38.25" hidden="false" customHeight="false" outlineLevel="0" collapsed="false">
      <c r="A192" s="15" t="s">
        <v>404</v>
      </c>
      <c r="B192" s="22" t="s">
        <v>14</v>
      </c>
      <c r="C192" s="22" t="s">
        <v>298</v>
      </c>
      <c r="D192" s="31" t="s">
        <v>405</v>
      </c>
      <c r="E192" s="19"/>
      <c r="F192" s="32" t="n">
        <v>6100</v>
      </c>
      <c r="G192" s="33"/>
      <c r="H192" s="20" t="s">
        <v>37</v>
      </c>
    </row>
    <row r="193" customFormat="false" ht="38.25" hidden="false" customHeight="false" outlineLevel="0" collapsed="false">
      <c r="A193" s="15" t="s">
        <v>406</v>
      </c>
      <c r="B193" s="22" t="s">
        <v>14</v>
      </c>
      <c r="C193" s="22" t="s">
        <v>298</v>
      </c>
      <c r="D193" s="31" t="s">
        <v>407</v>
      </c>
      <c r="E193" s="19"/>
      <c r="F193" s="32" t="n">
        <v>7320</v>
      </c>
      <c r="G193" s="33"/>
      <c r="H193" s="20" t="s">
        <v>37</v>
      </c>
    </row>
    <row r="194" customFormat="false" ht="38.25" hidden="false" customHeight="false" outlineLevel="0" collapsed="false">
      <c r="A194" s="15" t="s">
        <v>408</v>
      </c>
      <c r="B194" s="22" t="s">
        <v>14</v>
      </c>
      <c r="C194" s="22" t="s">
        <v>298</v>
      </c>
      <c r="D194" s="31" t="s">
        <v>409</v>
      </c>
      <c r="E194" s="19"/>
      <c r="F194" s="32" t="n">
        <v>13420</v>
      </c>
      <c r="G194" s="33"/>
      <c r="H194" s="20" t="s">
        <v>37</v>
      </c>
    </row>
    <row r="195" customFormat="false" ht="38.25" hidden="false" customHeight="false" outlineLevel="0" collapsed="false">
      <c r="A195" s="15" t="s">
        <v>410</v>
      </c>
      <c r="B195" s="22" t="s">
        <v>14</v>
      </c>
      <c r="C195" s="22" t="s">
        <v>298</v>
      </c>
      <c r="D195" s="31" t="s">
        <v>411</v>
      </c>
      <c r="E195" s="19"/>
      <c r="F195" s="32" t="n">
        <v>17568</v>
      </c>
      <c r="G195" s="33"/>
      <c r="H195" s="20" t="s">
        <v>37</v>
      </c>
    </row>
    <row r="196" customFormat="false" ht="38.25" hidden="false" customHeight="false" outlineLevel="0" collapsed="false">
      <c r="A196" s="15" t="s">
        <v>412</v>
      </c>
      <c r="B196" s="22" t="s">
        <v>14</v>
      </c>
      <c r="C196" s="22" t="s">
        <v>298</v>
      </c>
      <c r="D196" s="31" t="s">
        <v>413</v>
      </c>
      <c r="E196" s="19"/>
      <c r="F196" s="32" t="n">
        <v>24400</v>
      </c>
      <c r="G196" s="33"/>
      <c r="H196" s="20" t="s">
        <v>37</v>
      </c>
    </row>
    <row r="197" customFormat="false" ht="38.25" hidden="false" customHeight="false" outlineLevel="0" collapsed="false">
      <c r="A197" s="15" t="s">
        <v>414</v>
      </c>
      <c r="B197" s="22" t="s">
        <v>14</v>
      </c>
      <c r="C197" s="22" t="s">
        <v>298</v>
      </c>
      <c r="D197" s="31" t="s">
        <v>415</v>
      </c>
      <c r="E197" s="19"/>
      <c r="F197" s="32" t="n">
        <v>15616</v>
      </c>
      <c r="G197" s="33"/>
      <c r="H197" s="20" t="s">
        <v>37</v>
      </c>
    </row>
    <row r="198" customFormat="false" ht="38.25" hidden="false" customHeight="false" outlineLevel="0" collapsed="false">
      <c r="A198" s="15" t="s">
        <v>416</v>
      </c>
      <c r="B198" s="22" t="s">
        <v>14</v>
      </c>
      <c r="C198" s="22" t="s">
        <v>298</v>
      </c>
      <c r="D198" s="31" t="s">
        <v>417</v>
      </c>
      <c r="E198" s="19"/>
      <c r="F198" s="32" t="n">
        <v>2684</v>
      </c>
      <c r="G198" s="33"/>
      <c r="H198" s="20" t="s">
        <v>37</v>
      </c>
    </row>
    <row r="199" customFormat="false" ht="38.25" hidden="false" customHeight="false" outlineLevel="0" collapsed="false">
      <c r="A199" s="15" t="s">
        <v>418</v>
      </c>
      <c r="B199" s="22" t="s">
        <v>14</v>
      </c>
      <c r="C199" s="22" t="s">
        <v>298</v>
      </c>
      <c r="D199" s="31" t="s">
        <v>419</v>
      </c>
      <c r="E199" s="19"/>
      <c r="F199" s="32" t="n">
        <v>3660</v>
      </c>
      <c r="G199" s="33"/>
      <c r="H199" s="20" t="s">
        <v>37</v>
      </c>
    </row>
    <row r="200" customFormat="false" ht="38.25" hidden="false" customHeight="false" outlineLevel="0" collapsed="false">
      <c r="A200" s="15" t="s">
        <v>420</v>
      </c>
      <c r="B200" s="22" t="s">
        <v>14</v>
      </c>
      <c r="C200" s="22" t="s">
        <v>298</v>
      </c>
      <c r="D200" s="31" t="s">
        <v>421</v>
      </c>
      <c r="E200" s="19"/>
      <c r="F200" s="32" t="n">
        <v>13542</v>
      </c>
      <c r="G200" s="33"/>
      <c r="H200" s="20" t="s">
        <v>37</v>
      </c>
    </row>
    <row r="201" customFormat="false" ht="51" hidden="false" customHeight="false" outlineLevel="0" collapsed="false">
      <c r="A201" s="15" t="s">
        <v>422</v>
      </c>
      <c r="B201" s="22" t="s">
        <v>14</v>
      </c>
      <c r="C201" s="22" t="s">
        <v>298</v>
      </c>
      <c r="D201" s="31" t="s">
        <v>423</v>
      </c>
      <c r="E201" s="19"/>
      <c r="F201" s="32" t="n">
        <v>2440</v>
      </c>
      <c r="G201" s="33"/>
      <c r="H201" s="20" t="s">
        <v>37</v>
      </c>
    </row>
    <row r="202" customFormat="false" ht="38.25" hidden="false" customHeight="false" outlineLevel="0" collapsed="false">
      <c r="A202" s="15" t="s">
        <v>424</v>
      </c>
      <c r="B202" s="22" t="s">
        <v>14</v>
      </c>
      <c r="C202" s="22" t="s">
        <v>298</v>
      </c>
      <c r="D202" s="31" t="s">
        <v>425</v>
      </c>
      <c r="E202" s="19"/>
      <c r="F202" s="32" t="n">
        <v>30500</v>
      </c>
      <c r="G202" s="33"/>
      <c r="H202" s="20" t="s">
        <v>37</v>
      </c>
    </row>
    <row r="203" customFormat="false" ht="38.25" hidden="false" customHeight="false" outlineLevel="0" collapsed="false">
      <c r="A203" s="15" t="s">
        <v>426</v>
      </c>
      <c r="B203" s="22" t="s">
        <v>14</v>
      </c>
      <c r="C203" s="22" t="s">
        <v>298</v>
      </c>
      <c r="D203" s="31" t="s">
        <v>427</v>
      </c>
      <c r="E203" s="19"/>
      <c r="F203" s="32" t="n">
        <v>1098</v>
      </c>
      <c r="G203" s="33"/>
      <c r="H203" s="20" t="s">
        <v>37</v>
      </c>
    </row>
    <row r="204" customFormat="false" ht="38.25" hidden="false" customHeight="false" outlineLevel="0" collapsed="false">
      <c r="A204" s="15" t="s">
        <v>428</v>
      </c>
      <c r="B204" s="22" t="s">
        <v>14</v>
      </c>
      <c r="C204" s="22" t="s">
        <v>298</v>
      </c>
      <c r="D204" s="31" t="s">
        <v>429</v>
      </c>
      <c r="E204" s="19"/>
      <c r="F204" s="32" t="n">
        <v>6100</v>
      </c>
      <c r="G204" s="33"/>
      <c r="H204" s="20" t="s">
        <v>37</v>
      </c>
    </row>
    <row r="205" customFormat="false" ht="51" hidden="false" customHeight="false" outlineLevel="0" collapsed="false">
      <c r="A205" s="15" t="s">
        <v>430</v>
      </c>
      <c r="B205" s="22" t="s">
        <v>14</v>
      </c>
      <c r="C205" s="22" t="s">
        <v>298</v>
      </c>
      <c r="D205" s="31" t="s">
        <v>431</v>
      </c>
      <c r="E205" s="19"/>
      <c r="F205" s="32" t="n">
        <v>26840</v>
      </c>
      <c r="G205" s="33"/>
      <c r="H205" s="20" t="s">
        <v>37</v>
      </c>
    </row>
    <row r="206" customFormat="false" ht="38.25" hidden="false" customHeight="false" outlineLevel="0" collapsed="false">
      <c r="A206" s="15" t="s">
        <v>432</v>
      </c>
      <c r="B206" s="22" t="s">
        <v>14</v>
      </c>
      <c r="C206" s="22" t="s">
        <v>298</v>
      </c>
      <c r="D206" s="31" t="s">
        <v>433</v>
      </c>
      <c r="E206" s="19"/>
      <c r="F206" s="32" t="n">
        <v>15860</v>
      </c>
      <c r="G206" s="33"/>
      <c r="H206" s="20" t="s">
        <v>37</v>
      </c>
    </row>
    <row r="207" customFormat="false" ht="38.25" hidden="false" customHeight="false" outlineLevel="0" collapsed="false">
      <c r="A207" s="15" t="s">
        <v>434</v>
      </c>
      <c r="B207" s="22" t="s">
        <v>14</v>
      </c>
      <c r="C207" s="22" t="s">
        <v>298</v>
      </c>
      <c r="D207" s="31" t="s">
        <v>435</v>
      </c>
      <c r="E207" s="19"/>
      <c r="F207" s="32" t="n">
        <v>1220</v>
      </c>
      <c r="G207" s="33"/>
      <c r="H207" s="20" t="s">
        <v>37</v>
      </c>
    </row>
    <row r="208" customFormat="false" ht="38.25" hidden="false" customHeight="false" outlineLevel="0" collapsed="false">
      <c r="A208" s="15" t="s">
        <v>436</v>
      </c>
      <c r="B208" s="22" t="s">
        <v>14</v>
      </c>
      <c r="C208" s="22" t="s">
        <v>298</v>
      </c>
      <c r="D208" s="31" t="s">
        <v>437</v>
      </c>
      <c r="E208" s="19"/>
      <c r="F208" s="32" t="n">
        <v>6100</v>
      </c>
      <c r="G208" s="33"/>
      <c r="H208" s="20" t="s">
        <v>37</v>
      </c>
    </row>
    <row r="209" customFormat="false" ht="38.25" hidden="false" customHeight="false" outlineLevel="0" collapsed="false">
      <c r="A209" s="15" t="s">
        <v>438</v>
      </c>
      <c r="B209" s="22" t="s">
        <v>14</v>
      </c>
      <c r="C209" s="22" t="s">
        <v>298</v>
      </c>
      <c r="D209" s="31" t="s">
        <v>439</v>
      </c>
      <c r="E209" s="19"/>
      <c r="F209" s="32" t="n">
        <v>24400</v>
      </c>
      <c r="G209" s="33"/>
      <c r="H209" s="20" t="s">
        <v>37</v>
      </c>
    </row>
    <row r="210" customFormat="false" ht="38.25" hidden="false" customHeight="false" outlineLevel="0" collapsed="false">
      <c r="A210" s="15" t="s">
        <v>440</v>
      </c>
      <c r="B210" s="22" t="s">
        <v>14</v>
      </c>
      <c r="C210" s="22" t="s">
        <v>298</v>
      </c>
      <c r="D210" s="31" t="s">
        <v>441</v>
      </c>
      <c r="E210" s="19"/>
      <c r="F210" s="32" t="n">
        <v>24400</v>
      </c>
      <c r="G210" s="33"/>
      <c r="H210" s="20" t="s">
        <v>37</v>
      </c>
    </row>
    <row r="211" customFormat="false" ht="38.25" hidden="false" customHeight="false" outlineLevel="0" collapsed="false">
      <c r="A211" s="15" t="s">
        <v>442</v>
      </c>
      <c r="B211" s="22" t="s">
        <v>14</v>
      </c>
      <c r="C211" s="22" t="s">
        <v>298</v>
      </c>
      <c r="D211" s="31" t="s">
        <v>443</v>
      </c>
      <c r="E211" s="19"/>
      <c r="F211" s="32" t="n">
        <v>43920</v>
      </c>
      <c r="G211" s="33"/>
      <c r="H211" s="20" t="s">
        <v>37</v>
      </c>
    </row>
    <row r="212" customFormat="false" ht="38.25" hidden="false" customHeight="false" outlineLevel="0" collapsed="false">
      <c r="A212" s="15" t="s">
        <v>444</v>
      </c>
      <c r="B212" s="22" t="s">
        <v>14</v>
      </c>
      <c r="C212" s="22" t="s">
        <v>298</v>
      </c>
      <c r="D212" s="31" t="s">
        <v>445</v>
      </c>
      <c r="E212" s="19"/>
      <c r="F212" s="32" t="n">
        <v>30000</v>
      </c>
      <c r="G212" s="33"/>
      <c r="H212" s="20" t="s">
        <v>37</v>
      </c>
    </row>
    <row r="213" customFormat="false" ht="38.25" hidden="false" customHeight="false" outlineLevel="0" collapsed="false">
      <c r="A213" s="15" t="s">
        <v>446</v>
      </c>
      <c r="B213" s="22" t="s">
        <v>14</v>
      </c>
      <c r="C213" s="22" t="s">
        <v>298</v>
      </c>
      <c r="D213" s="37" t="s">
        <v>447</v>
      </c>
      <c r="E213" s="19"/>
      <c r="F213" s="32" t="n">
        <v>10980</v>
      </c>
      <c r="G213" s="33"/>
      <c r="H213" s="20" t="s">
        <v>37</v>
      </c>
    </row>
    <row r="214" customFormat="false" ht="38.25" hidden="false" customHeight="false" outlineLevel="0" collapsed="false">
      <c r="A214" s="15" t="s">
        <v>448</v>
      </c>
      <c r="B214" s="22" t="s">
        <v>14</v>
      </c>
      <c r="C214" s="22" t="s">
        <v>298</v>
      </c>
      <c r="D214" s="31" t="s">
        <v>449</v>
      </c>
      <c r="E214" s="19"/>
      <c r="F214" s="32" t="n">
        <v>2000</v>
      </c>
      <c r="G214" s="33"/>
      <c r="H214" s="20" t="s">
        <v>37</v>
      </c>
    </row>
    <row r="215" customFormat="false" ht="38.25" hidden="false" customHeight="false" outlineLevel="0" collapsed="false">
      <c r="A215" s="15" t="s">
        <v>450</v>
      </c>
      <c r="B215" s="22" t="s">
        <v>14</v>
      </c>
      <c r="C215" s="22" t="s">
        <v>298</v>
      </c>
      <c r="D215" s="31" t="s">
        <v>451</v>
      </c>
      <c r="E215" s="19"/>
      <c r="F215" s="32" t="n">
        <v>30000</v>
      </c>
      <c r="G215" s="33"/>
      <c r="H215" s="20" t="s">
        <v>37</v>
      </c>
    </row>
    <row r="216" customFormat="false" ht="38.25" hidden="false" customHeight="false" outlineLevel="0" collapsed="false">
      <c r="A216" s="15" t="s">
        <v>452</v>
      </c>
      <c r="B216" s="22" t="s">
        <v>14</v>
      </c>
      <c r="C216" s="22" t="s">
        <v>298</v>
      </c>
      <c r="D216" s="31" t="s">
        <v>453</v>
      </c>
      <c r="E216" s="19"/>
      <c r="F216" s="32" t="n">
        <v>2369.3</v>
      </c>
      <c r="G216" s="33"/>
      <c r="H216" s="20" t="s">
        <v>37</v>
      </c>
    </row>
    <row r="217" customFormat="false" ht="38.25" hidden="false" customHeight="false" outlineLevel="0" collapsed="false">
      <c r="A217" s="15" t="s">
        <v>454</v>
      </c>
      <c r="B217" s="22" t="s">
        <v>14</v>
      </c>
      <c r="C217" s="22" t="s">
        <v>298</v>
      </c>
      <c r="D217" s="31" t="s">
        <v>455</v>
      </c>
      <c r="E217" s="19"/>
      <c r="F217" s="32" t="n">
        <v>30000</v>
      </c>
      <c r="G217" s="33"/>
      <c r="H217" s="20" t="s">
        <v>37</v>
      </c>
    </row>
    <row r="218" customFormat="false" ht="38.25" hidden="false" customHeight="false" outlineLevel="0" collapsed="false">
      <c r="A218" s="15" t="s">
        <v>456</v>
      </c>
      <c r="B218" s="22" t="s">
        <v>14</v>
      </c>
      <c r="C218" s="22" t="s">
        <v>298</v>
      </c>
      <c r="D218" s="31" t="s">
        <v>457</v>
      </c>
      <c r="E218" s="19"/>
      <c r="F218" s="32" t="n">
        <v>7000</v>
      </c>
      <c r="G218" s="33"/>
      <c r="H218" s="20" t="s">
        <v>37</v>
      </c>
    </row>
    <row r="219" customFormat="false" ht="38.25" hidden="false" customHeight="false" outlineLevel="0" collapsed="false">
      <c r="A219" s="15" t="s">
        <v>458</v>
      </c>
      <c r="B219" s="22" t="s">
        <v>14</v>
      </c>
      <c r="C219" s="22" t="s">
        <v>298</v>
      </c>
      <c r="D219" s="31" t="s">
        <v>459</v>
      </c>
      <c r="E219" s="19"/>
      <c r="F219" s="32" t="n">
        <v>6000</v>
      </c>
      <c r="G219" s="33"/>
      <c r="H219" s="20" t="s">
        <v>37</v>
      </c>
    </row>
    <row r="220" customFormat="false" ht="38.25" hidden="false" customHeight="false" outlineLevel="0" collapsed="false">
      <c r="A220" s="15" t="s">
        <v>460</v>
      </c>
      <c r="B220" s="22" t="s">
        <v>14</v>
      </c>
      <c r="C220" s="22" t="s">
        <v>298</v>
      </c>
      <c r="D220" s="31" t="s">
        <v>461</v>
      </c>
      <c r="E220" s="19"/>
      <c r="F220" s="32" t="n">
        <v>4000</v>
      </c>
      <c r="G220" s="33"/>
      <c r="H220" s="20" t="s">
        <v>37</v>
      </c>
    </row>
    <row r="221" customFormat="false" ht="38.25" hidden="false" customHeight="false" outlineLevel="0" collapsed="false">
      <c r="A221" s="15" t="s">
        <v>462</v>
      </c>
      <c r="B221" s="22" t="s">
        <v>14</v>
      </c>
      <c r="C221" s="22" t="s">
        <v>298</v>
      </c>
      <c r="D221" s="31" t="s">
        <v>463</v>
      </c>
      <c r="E221" s="19"/>
      <c r="F221" s="32" t="n">
        <v>15000</v>
      </c>
      <c r="G221" s="33"/>
      <c r="H221" s="20" t="s">
        <v>37</v>
      </c>
    </row>
    <row r="222" customFormat="false" ht="38.25" hidden="false" customHeight="false" outlineLevel="0" collapsed="false">
      <c r="A222" s="15" t="s">
        <v>464</v>
      </c>
      <c r="B222" s="22" t="s">
        <v>14</v>
      </c>
      <c r="C222" s="22" t="s">
        <v>298</v>
      </c>
      <c r="D222" s="31" t="s">
        <v>465</v>
      </c>
      <c r="E222" s="19"/>
      <c r="F222" s="32" t="n">
        <v>6000</v>
      </c>
      <c r="G222" s="33"/>
      <c r="H222" s="20" t="s">
        <v>37</v>
      </c>
    </row>
    <row r="223" customFormat="false" ht="38.25" hidden="false" customHeight="false" outlineLevel="0" collapsed="false">
      <c r="A223" s="15" t="s">
        <v>466</v>
      </c>
      <c r="B223" s="22" t="s">
        <v>14</v>
      </c>
      <c r="C223" s="22" t="s">
        <v>298</v>
      </c>
      <c r="D223" s="31" t="s">
        <v>467</v>
      </c>
      <c r="E223" s="19"/>
      <c r="F223" s="32" t="n">
        <v>25000</v>
      </c>
      <c r="G223" s="33"/>
      <c r="H223" s="20" t="s">
        <v>37</v>
      </c>
    </row>
    <row r="224" customFormat="false" ht="38.25" hidden="false" customHeight="false" outlineLevel="0" collapsed="false">
      <c r="A224" s="15" t="s">
        <v>468</v>
      </c>
      <c r="B224" s="22" t="s">
        <v>14</v>
      </c>
      <c r="C224" s="22" t="s">
        <v>298</v>
      </c>
      <c r="D224" s="31" t="s">
        <v>469</v>
      </c>
      <c r="E224" s="19"/>
      <c r="F224" s="32" t="n">
        <v>6000</v>
      </c>
      <c r="G224" s="33"/>
      <c r="H224" s="20" t="s">
        <v>37</v>
      </c>
    </row>
    <row r="225" customFormat="false" ht="38.25" hidden="false" customHeight="false" outlineLevel="0" collapsed="false">
      <c r="A225" s="15" t="s">
        <v>470</v>
      </c>
      <c r="B225" s="22" t="s">
        <v>14</v>
      </c>
      <c r="C225" s="22" t="s">
        <v>298</v>
      </c>
      <c r="D225" s="31" t="s">
        <v>471</v>
      </c>
      <c r="E225" s="19"/>
      <c r="F225" s="32" t="n">
        <v>3000</v>
      </c>
      <c r="G225" s="33"/>
      <c r="H225" s="20" t="s">
        <v>37</v>
      </c>
    </row>
    <row r="226" customFormat="false" ht="38.25" hidden="false" customHeight="false" outlineLevel="0" collapsed="false">
      <c r="A226" s="15" t="s">
        <v>472</v>
      </c>
      <c r="B226" s="22" t="s">
        <v>14</v>
      </c>
      <c r="C226" s="22" t="s">
        <v>298</v>
      </c>
      <c r="D226" s="31" t="s">
        <v>473</v>
      </c>
      <c r="E226" s="19"/>
      <c r="F226" s="32" t="n">
        <v>5000</v>
      </c>
      <c r="G226" s="33"/>
      <c r="H226" s="20" t="s">
        <v>37</v>
      </c>
    </row>
    <row r="227" customFormat="false" ht="38.25" hidden="false" customHeight="false" outlineLevel="0" collapsed="false">
      <c r="A227" s="15" t="s">
        <v>474</v>
      </c>
      <c r="B227" s="22" t="s">
        <v>14</v>
      </c>
      <c r="C227" s="22" t="s">
        <v>298</v>
      </c>
      <c r="D227" s="31" t="s">
        <v>475</v>
      </c>
      <c r="E227" s="19"/>
      <c r="F227" s="32" t="n">
        <v>7000</v>
      </c>
      <c r="G227" s="33"/>
      <c r="H227" s="20" t="s">
        <v>37</v>
      </c>
    </row>
    <row r="228" customFormat="false" ht="38.25" hidden="false" customHeight="false" outlineLevel="0" collapsed="false">
      <c r="A228" s="15" t="s">
        <v>476</v>
      </c>
      <c r="B228" s="22" t="s">
        <v>14</v>
      </c>
      <c r="C228" s="22" t="s">
        <v>298</v>
      </c>
      <c r="D228" s="37" t="s">
        <v>477</v>
      </c>
      <c r="E228" s="19"/>
      <c r="F228" s="32" t="n">
        <v>100000</v>
      </c>
      <c r="G228" s="33"/>
      <c r="H228" s="20" t="s">
        <v>20</v>
      </c>
    </row>
    <row r="229" customFormat="false" ht="38.25" hidden="false" customHeight="false" outlineLevel="0" collapsed="false">
      <c r="A229" s="15" t="s">
        <v>478</v>
      </c>
      <c r="B229" s="22" t="s">
        <v>14</v>
      </c>
      <c r="C229" s="22" t="s">
        <v>298</v>
      </c>
      <c r="D229" s="31" t="s">
        <v>479</v>
      </c>
      <c r="E229" s="19"/>
      <c r="F229" s="32" t="n">
        <v>7000</v>
      </c>
      <c r="G229" s="33"/>
      <c r="H229" s="20" t="s">
        <v>37</v>
      </c>
    </row>
    <row r="230" customFormat="false" ht="38.25" hidden="false" customHeight="false" outlineLevel="0" collapsed="false">
      <c r="A230" s="15" t="s">
        <v>480</v>
      </c>
      <c r="B230" s="22" t="s">
        <v>14</v>
      </c>
      <c r="C230" s="22" t="s">
        <v>298</v>
      </c>
      <c r="D230" s="31" t="s">
        <v>481</v>
      </c>
      <c r="E230" s="19"/>
      <c r="F230" s="32" t="n">
        <v>30000</v>
      </c>
      <c r="G230" s="33"/>
      <c r="H230" s="20" t="s">
        <v>37</v>
      </c>
    </row>
    <row r="231" customFormat="false" ht="38.25" hidden="false" customHeight="false" outlineLevel="0" collapsed="false">
      <c r="A231" s="15" t="s">
        <v>482</v>
      </c>
      <c r="B231" s="22" t="s">
        <v>14</v>
      </c>
      <c r="C231" s="22" t="s">
        <v>298</v>
      </c>
      <c r="D231" s="31" t="s">
        <v>483</v>
      </c>
      <c r="E231" s="19"/>
      <c r="F231" s="32" t="n">
        <v>40000</v>
      </c>
      <c r="G231" s="33"/>
      <c r="H231" s="20" t="s">
        <v>37</v>
      </c>
    </row>
    <row r="232" customFormat="false" ht="38.25" hidden="false" customHeight="false" outlineLevel="0" collapsed="false">
      <c r="A232" s="15" t="s">
        <v>484</v>
      </c>
      <c r="B232" s="22" t="s">
        <v>14</v>
      </c>
      <c r="C232" s="22" t="s">
        <v>298</v>
      </c>
      <c r="D232" s="31" t="s">
        <v>485</v>
      </c>
      <c r="E232" s="19"/>
      <c r="F232" s="32" t="n">
        <v>10168.7</v>
      </c>
      <c r="G232" s="33"/>
      <c r="H232" s="20" t="s">
        <v>37</v>
      </c>
    </row>
    <row r="233" customFormat="false" ht="38.25" hidden="false" customHeight="false" outlineLevel="0" collapsed="false">
      <c r="A233" s="15" t="s">
        <v>486</v>
      </c>
      <c r="B233" s="22" t="s">
        <v>14</v>
      </c>
      <c r="C233" s="22" t="s">
        <v>298</v>
      </c>
      <c r="D233" s="31" t="s">
        <v>487</v>
      </c>
      <c r="E233" s="19"/>
      <c r="F233" s="38"/>
      <c r="G233" s="32" t="n">
        <v>1166622</v>
      </c>
      <c r="H233" s="20" t="s">
        <v>17</v>
      </c>
    </row>
    <row r="234" customFormat="false" ht="38.25" hidden="false" customHeight="false" outlineLevel="0" collapsed="false">
      <c r="A234" s="15" t="s">
        <v>488</v>
      </c>
      <c r="B234" s="22" t="s">
        <v>14</v>
      </c>
      <c r="C234" s="22" t="s">
        <v>298</v>
      </c>
      <c r="D234" s="31" t="s">
        <v>489</v>
      </c>
      <c r="E234" s="19"/>
      <c r="F234" s="33"/>
      <c r="G234" s="32" t="n">
        <v>300000</v>
      </c>
      <c r="H234" s="20" t="s">
        <v>17</v>
      </c>
    </row>
    <row r="235" customFormat="false" ht="38.25" hidden="false" customHeight="false" outlineLevel="0" collapsed="false">
      <c r="A235" s="15" t="s">
        <v>490</v>
      </c>
      <c r="B235" s="22" t="s">
        <v>14</v>
      </c>
      <c r="C235" s="22" t="s">
        <v>298</v>
      </c>
      <c r="D235" s="31" t="s">
        <v>491</v>
      </c>
      <c r="E235" s="19"/>
      <c r="F235" s="32" t="n">
        <v>32200.34</v>
      </c>
      <c r="G235" s="33"/>
      <c r="H235" s="20" t="s">
        <v>37</v>
      </c>
    </row>
    <row r="236" customFormat="false" ht="51" hidden="false" customHeight="false" outlineLevel="0" collapsed="false">
      <c r="A236" s="15" t="s">
        <v>492</v>
      </c>
      <c r="B236" s="22" t="s">
        <v>14</v>
      </c>
      <c r="C236" s="22" t="s">
        <v>298</v>
      </c>
      <c r="D236" s="31" t="s">
        <v>493</v>
      </c>
      <c r="E236" s="19"/>
      <c r="F236" s="32" t="n">
        <v>47000</v>
      </c>
      <c r="G236" s="33"/>
      <c r="H236" s="20" t="s">
        <v>37</v>
      </c>
    </row>
    <row r="237" customFormat="false" ht="51" hidden="false" customHeight="false" outlineLevel="0" collapsed="false">
      <c r="A237" s="15" t="s">
        <v>494</v>
      </c>
      <c r="B237" s="22" t="s">
        <v>14</v>
      </c>
      <c r="C237" s="22" t="s">
        <v>298</v>
      </c>
      <c r="D237" s="31" t="s">
        <v>495</v>
      </c>
      <c r="E237" s="19"/>
      <c r="F237" s="32" t="n">
        <v>50000</v>
      </c>
      <c r="G237" s="33"/>
      <c r="H237" s="20" t="s">
        <v>20</v>
      </c>
    </row>
    <row r="238" customFormat="false" ht="63.75" hidden="false" customHeight="false" outlineLevel="0" collapsed="false">
      <c r="A238" s="15" t="s">
        <v>496</v>
      </c>
      <c r="B238" s="22" t="s">
        <v>14</v>
      </c>
      <c r="C238" s="22" t="s">
        <v>298</v>
      </c>
      <c r="D238" s="31" t="s">
        <v>497</v>
      </c>
      <c r="E238" s="19"/>
      <c r="F238" s="32" t="n">
        <v>60000</v>
      </c>
      <c r="G238" s="33"/>
      <c r="H238" s="20" t="s">
        <v>20</v>
      </c>
    </row>
    <row r="239" customFormat="false" ht="89.25" hidden="false" customHeight="false" outlineLevel="0" collapsed="false">
      <c r="A239" s="15" t="s">
        <v>498</v>
      </c>
      <c r="B239" s="22" t="s">
        <v>14</v>
      </c>
      <c r="C239" s="22" t="s">
        <v>298</v>
      </c>
      <c r="D239" s="31" t="s">
        <v>499</v>
      </c>
      <c r="E239" s="19"/>
      <c r="F239" s="32" t="n">
        <v>18898.6</v>
      </c>
      <c r="G239" s="33"/>
      <c r="H239" s="20" t="s">
        <v>37</v>
      </c>
    </row>
    <row r="240" customFormat="false" ht="102" hidden="false" customHeight="false" outlineLevel="0" collapsed="false">
      <c r="A240" s="15" t="s">
        <v>500</v>
      </c>
      <c r="B240" s="22" t="s">
        <v>14</v>
      </c>
      <c r="C240" s="22" t="s">
        <v>298</v>
      </c>
      <c r="D240" s="31" t="s">
        <v>501</v>
      </c>
      <c r="E240" s="19"/>
      <c r="F240" s="32" t="n">
        <v>30000</v>
      </c>
      <c r="G240" s="33"/>
      <c r="H240" s="20" t="s">
        <v>37</v>
      </c>
    </row>
    <row r="241" customFormat="false" ht="51" hidden="false" customHeight="false" outlineLevel="0" collapsed="false">
      <c r="A241" s="15" t="s">
        <v>502</v>
      </c>
      <c r="B241" s="22" t="s">
        <v>14</v>
      </c>
      <c r="C241" s="22" t="s">
        <v>298</v>
      </c>
      <c r="D241" s="31" t="s">
        <v>503</v>
      </c>
      <c r="E241" s="19"/>
      <c r="F241" s="32" t="n">
        <v>69540</v>
      </c>
      <c r="G241" s="33"/>
      <c r="H241" s="20" t="s">
        <v>20</v>
      </c>
    </row>
    <row r="242" customFormat="false" ht="25.5" hidden="false" customHeight="false" outlineLevel="0" collapsed="false">
      <c r="A242" s="15" t="s">
        <v>504</v>
      </c>
      <c r="B242" s="22" t="s">
        <v>28</v>
      </c>
      <c r="C242" s="22" t="s">
        <v>505</v>
      </c>
      <c r="D242" s="39" t="s">
        <v>506</v>
      </c>
      <c r="E242" s="40"/>
      <c r="F242" s="41" t="n">
        <v>61000</v>
      </c>
      <c r="G242" s="20"/>
      <c r="H242" s="20" t="s">
        <v>20</v>
      </c>
    </row>
    <row r="243" customFormat="false" ht="25.5" hidden="false" customHeight="false" outlineLevel="0" collapsed="false">
      <c r="A243" s="15" t="s">
        <v>507</v>
      </c>
      <c r="B243" s="22" t="s">
        <v>28</v>
      </c>
      <c r="C243" s="22" t="s">
        <v>505</v>
      </c>
      <c r="D243" s="39" t="s">
        <v>508</v>
      </c>
      <c r="E243" s="40"/>
      <c r="F243" s="41" t="n">
        <v>3660</v>
      </c>
      <c r="G243" s="20"/>
      <c r="H243" s="20" t="s">
        <v>37</v>
      </c>
    </row>
    <row r="244" customFormat="false" ht="38.25" hidden="false" customHeight="false" outlineLevel="0" collapsed="false">
      <c r="A244" s="15" t="s">
        <v>509</v>
      </c>
      <c r="B244" s="22" t="s">
        <v>28</v>
      </c>
      <c r="C244" s="22" t="s">
        <v>505</v>
      </c>
      <c r="D244" s="39" t="s">
        <v>510</v>
      </c>
      <c r="E244" s="40"/>
      <c r="F244" s="41" t="n">
        <v>9760</v>
      </c>
      <c r="G244" s="20"/>
      <c r="H244" s="20" t="s">
        <v>37</v>
      </c>
      <c r="I244" s="42"/>
    </row>
    <row r="245" customFormat="false" ht="25.5" hidden="false" customHeight="false" outlineLevel="0" collapsed="false">
      <c r="A245" s="15" t="s">
        <v>511</v>
      </c>
      <c r="B245" s="22" t="s">
        <v>28</v>
      </c>
      <c r="C245" s="22" t="s">
        <v>505</v>
      </c>
      <c r="D245" s="39" t="s">
        <v>512</v>
      </c>
      <c r="E245" s="40"/>
      <c r="F245" s="41" t="n">
        <v>97600</v>
      </c>
      <c r="G245" s="20"/>
      <c r="H245" s="20" t="s">
        <v>20</v>
      </c>
    </row>
    <row r="246" customFormat="false" ht="38.25" hidden="false" customHeight="false" outlineLevel="0" collapsed="false">
      <c r="A246" s="15" t="s">
        <v>513</v>
      </c>
      <c r="B246" s="22" t="s">
        <v>28</v>
      </c>
      <c r="C246" s="22" t="s">
        <v>505</v>
      </c>
      <c r="D246" s="39" t="s">
        <v>514</v>
      </c>
      <c r="E246" s="40"/>
      <c r="F246" s="41" t="n">
        <v>36600</v>
      </c>
      <c r="G246" s="20"/>
      <c r="H246" s="20" t="s">
        <v>37</v>
      </c>
    </row>
    <row r="247" customFormat="false" ht="25.5" hidden="false" customHeight="false" outlineLevel="0" collapsed="false">
      <c r="A247" s="15" t="s">
        <v>515</v>
      </c>
      <c r="B247" s="22" t="s">
        <v>28</v>
      </c>
      <c r="C247" s="22" t="s">
        <v>505</v>
      </c>
      <c r="D247" s="39" t="s">
        <v>516</v>
      </c>
      <c r="E247" s="40"/>
      <c r="F247" s="41" t="n">
        <v>25620</v>
      </c>
      <c r="G247" s="20"/>
      <c r="H247" s="20" t="s">
        <v>37</v>
      </c>
    </row>
    <row r="248" customFormat="false" ht="25.5" hidden="false" customHeight="false" outlineLevel="0" collapsed="false">
      <c r="A248" s="15" t="s">
        <v>517</v>
      </c>
      <c r="B248" s="22" t="s">
        <v>28</v>
      </c>
      <c r="C248" s="22" t="s">
        <v>505</v>
      </c>
      <c r="D248" s="39" t="s">
        <v>518</v>
      </c>
      <c r="E248" s="40"/>
      <c r="F248" s="41" t="n">
        <v>3660</v>
      </c>
      <c r="G248" s="20"/>
      <c r="H248" s="20" t="s">
        <v>37</v>
      </c>
    </row>
    <row r="249" customFormat="false" ht="25.5" hidden="false" customHeight="false" outlineLevel="0" collapsed="false">
      <c r="A249" s="15" t="s">
        <v>519</v>
      </c>
      <c r="B249" s="22" t="s">
        <v>28</v>
      </c>
      <c r="C249" s="22" t="s">
        <v>505</v>
      </c>
      <c r="D249" s="39" t="s">
        <v>520</v>
      </c>
      <c r="E249" s="40"/>
      <c r="F249" s="41" t="n">
        <v>48800</v>
      </c>
      <c r="G249" s="20"/>
      <c r="H249" s="20" t="s">
        <v>37</v>
      </c>
    </row>
    <row r="250" customFormat="false" ht="25.5" hidden="false" customHeight="false" outlineLevel="0" collapsed="false">
      <c r="A250" s="15" t="s">
        <v>521</v>
      </c>
      <c r="B250" s="22" t="s">
        <v>28</v>
      </c>
      <c r="C250" s="22" t="s">
        <v>505</v>
      </c>
      <c r="D250" s="39" t="s">
        <v>522</v>
      </c>
      <c r="E250" s="40"/>
      <c r="F250" s="41" t="n">
        <v>65880</v>
      </c>
      <c r="G250" s="20"/>
      <c r="H250" s="20" t="s">
        <v>20</v>
      </c>
    </row>
    <row r="251" customFormat="false" ht="51" hidden="false" customHeight="false" outlineLevel="0" collapsed="false">
      <c r="A251" s="15" t="s">
        <v>523</v>
      </c>
      <c r="B251" s="22" t="s">
        <v>28</v>
      </c>
      <c r="C251" s="22" t="s">
        <v>505</v>
      </c>
      <c r="D251" s="39" t="s">
        <v>524</v>
      </c>
      <c r="E251" s="40"/>
      <c r="F251" s="41" t="n">
        <v>9670</v>
      </c>
      <c r="G251" s="20"/>
      <c r="H251" s="20" t="s">
        <v>37</v>
      </c>
      <c r="I251" s="42"/>
    </row>
    <row r="252" customFormat="false" ht="25.5" hidden="false" customHeight="false" outlineLevel="0" collapsed="false">
      <c r="A252" s="15" t="s">
        <v>525</v>
      </c>
      <c r="B252" s="22" t="s">
        <v>28</v>
      </c>
      <c r="C252" s="22" t="s">
        <v>505</v>
      </c>
      <c r="D252" s="39" t="s">
        <v>526</v>
      </c>
      <c r="E252" s="40"/>
      <c r="F252" s="41" t="n">
        <v>6100</v>
      </c>
      <c r="G252" s="20"/>
      <c r="H252" s="20" t="s">
        <v>37</v>
      </c>
    </row>
    <row r="253" customFormat="false" ht="38.25" hidden="false" customHeight="false" outlineLevel="0" collapsed="false">
      <c r="A253" s="15" t="s">
        <v>527</v>
      </c>
      <c r="B253" s="22" t="s">
        <v>28</v>
      </c>
      <c r="C253" s="22" t="s">
        <v>505</v>
      </c>
      <c r="D253" s="39" t="s">
        <v>528</v>
      </c>
      <c r="E253" s="40"/>
      <c r="F253" s="41" t="n">
        <v>18300</v>
      </c>
      <c r="G253" s="20"/>
      <c r="H253" s="20" t="s">
        <v>37</v>
      </c>
    </row>
    <row r="254" customFormat="false" ht="38.25" hidden="false" customHeight="false" outlineLevel="0" collapsed="false">
      <c r="A254" s="15" t="s">
        <v>529</v>
      </c>
      <c r="B254" s="22" t="s">
        <v>28</v>
      </c>
      <c r="C254" s="22" t="s">
        <v>505</v>
      </c>
      <c r="D254" s="39" t="s">
        <v>530</v>
      </c>
      <c r="E254" s="40"/>
      <c r="F254" s="41" t="n">
        <v>9760</v>
      </c>
      <c r="G254" s="20"/>
      <c r="H254" s="20" t="s">
        <v>37</v>
      </c>
      <c r="I254" s="42"/>
    </row>
    <row r="255" customFormat="false" ht="25.5" hidden="false" customHeight="false" outlineLevel="0" collapsed="false">
      <c r="A255" s="15" t="s">
        <v>531</v>
      </c>
      <c r="B255" s="22" t="s">
        <v>28</v>
      </c>
      <c r="C255" s="22" t="s">
        <v>505</v>
      </c>
      <c r="D255" s="39" t="s">
        <v>532</v>
      </c>
      <c r="E255" s="40"/>
      <c r="F255" s="41" t="n">
        <v>48800</v>
      </c>
      <c r="G255" s="20"/>
      <c r="H255" s="20" t="s">
        <v>37</v>
      </c>
    </row>
    <row r="256" customFormat="false" ht="25.5" hidden="false" customHeight="false" outlineLevel="0" collapsed="false">
      <c r="A256" s="15" t="s">
        <v>533</v>
      </c>
      <c r="B256" s="22" t="s">
        <v>28</v>
      </c>
      <c r="C256" s="22" t="s">
        <v>505</v>
      </c>
      <c r="D256" s="39" t="s">
        <v>534</v>
      </c>
      <c r="E256" s="40"/>
      <c r="F256" s="41" t="n">
        <v>30500</v>
      </c>
      <c r="G256" s="20"/>
      <c r="H256" s="20" t="s">
        <v>37</v>
      </c>
    </row>
    <row r="257" customFormat="false" ht="25.5" hidden="false" customHeight="false" outlineLevel="0" collapsed="false">
      <c r="A257" s="15" t="s">
        <v>535</v>
      </c>
      <c r="B257" s="22" t="s">
        <v>28</v>
      </c>
      <c r="C257" s="22" t="s">
        <v>505</v>
      </c>
      <c r="D257" s="39" t="s">
        <v>536</v>
      </c>
      <c r="E257" s="40"/>
      <c r="F257" s="41" t="n">
        <v>73200</v>
      </c>
      <c r="G257" s="20"/>
      <c r="H257" s="20" t="s">
        <v>20</v>
      </c>
    </row>
    <row r="258" customFormat="false" ht="25.5" hidden="false" customHeight="false" outlineLevel="0" collapsed="false">
      <c r="A258" s="15" t="s">
        <v>537</v>
      </c>
      <c r="B258" s="22" t="s">
        <v>28</v>
      </c>
      <c r="C258" s="22" t="s">
        <v>505</v>
      </c>
      <c r="D258" s="39" t="s">
        <v>538</v>
      </c>
      <c r="E258" s="40"/>
      <c r="F258" s="41" t="n">
        <v>3660</v>
      </c>
      <c r="G258" s="20"/>
      <c r="H258" s="20" t="s">
        <v>37</v>
      </c>
    </row>
    <row r="259" customFormat="false" ht="25.5" hidden="false" customHeight="false" outlineLevel="0" collapsed="false">
      <c r="A259" s="15" t="s">
        <v>539</v>
      </c>
      <c r="B259" s="22" t="s">
        <v>28</v>
      </c>
      <c r="C259" s="22" t="s">
        <v>505</v>
      </c>
      <c r="D259" s="39" t="s">
        <v>540</v>
      </c>
      <c r="E259" s="40"/>
      <c r="F259" s="41" t="n">
        <v>3660</v>
      </c>
      <c r="G259" s="20"/>
      <c r="H259" s="20" t="s">
        <v>37</v>
      </c>
    </row>
    <row r="260" customFormat="false" ht="25.5" hidden="false" customHeight="false" outlineLevel="0" collapsed="false">
      <c r="A260" s="15" t="s">
        <v>541</v>
      </c>
      <c r="B260" s="22" t="s">
        <v>28</v>
      </c>
      <c r="C260" s="22" t="s">
        <v>505</v>
      </c>
      <c r="D260" s="39" t="s">
        <v>542</v>
      </c>
      <c r="E260" s="40"/>
      <c r="F260" s="41" t="n">
        <v>6100</v>
      </c>
      <c r="G260" s="20"/>
      <c r="H260" s="20" t="s">
        <v>37</v>
      </c>
    </row>
    <row r="261" customFormat="false" ht="25.5" hidden="false" customHeight="false" outlineLevel="0" collapsed="false">
      <c r="A261" s="15" t="s">
        <v>543</v>
      </c>
      <c r="B261" s="22" t="s">
        <v>28</v>
      </c>
      <c r="C261" s="22" t="s">
        <v>505</v>
      </c>
      <c r="D261" s="39" t="s">
        <v>544</v>
      </c>
      <c r="E261" s="40"/>
      <c r="F261" s="41" t="n">
        <v>30500</v>
      </c>
      <c r="G261" s="20"/>
      <c r="H261" s="20" t="s">
        <v>37</v>
      </c>
    </row>
    <row r="262" customFormat="false" ht="25.5" hidden="false" customHeight="false" outlineLevel="0" collapsed="false">
      <c r="A262" s="15" t="s">
        <v>545</v>
      </c>
      <c r="B262" s="22" t="s">
        <v>28</v>
      </c>
      <c r="C262" s="22" t="s">
        <v>505</v>
      </c>
      <c r="D262" s="39" t="s">
        <v>546</v>
      </c>
      <c r="E262" s="40"/>
      <c r="F262" s="41" t="n">
        <v>24400</v>
      </c>
      <c r="G262" s="20"/>
      <c r="H262" s="20" t="s">
        <v>37</v>
      </c>
    </row>
    <row r="263" customFormat="false" ht="25.5" hidden="false" customHeight="false" outlineLevel="0" collapsed="false">
      <c r="A263" s="15" t="s">
        <v>547</v>
      </c>
      <c r="B263" s="22" t="s">
        <v>28</v>
      </c>
      <c r="C263" s="22" t="s">
        <v>505</v>
      </c>
      <c r="D263" s="39" t="s">
        <v>548</v>
      </c>
      <c r="E263" s="40"/>
      <c r="F263" s="41" t="n">
        <v>18300</v>
      </c>
      <c r="G263" s="20"/>
      <c r="H263" s="20" t="s">
        <v>37</v>
      </c>
    </row>
    <row r="264" customFormat="false" ht="25.5" hidden="false" customHeight="false" outlineLevel="0" collapsed="false">
      <c r="A264" s="15" t="s">
        <v>549</v>
      </c>
      <c r="B264" s="22" t="s">
        <v>28</v>
      </c>
      <c r="C264" s="22" t="s">
        <v>505</v>
      </c>
      <c r="D264" s="39" t="s">
        <v>550</v>
      </c>
      <c r="E264" s="40"/>
      <c r="F264" s="41" t="n">
        <v>3050</v>
      </c>
      <c r="G264" s="20"/>
      <c r="H264" s="20" t="s">
        <v>37</v>
      </c>
    </row>
    <row r="265" customFormat="false" ht="25.5" hidden="false" customHeight="false" outlineLevel="0" collapsed="false">
      <c r="A265" s="15" t="s">
        <v>551</v>
      </c>
      <c r="B265" s="22" t="s">
        <v>28</v>
      </c>
      <c r="C265" s="22" t="s">
        <v>505</v>
      </c>
      <c r="D265" s="39" t="s">
        <v>552</v>
      </c>
      <c r="E265" s="40"/>
      <c r="F265" s="41" t="n">
        <v>6100</v>
      </c>
      <c r="G265" s="20"/>
      <c r="H265" s="20" t="s">
        <v>37</v>
      </c>
    </row>
    <row r="266" customFormat="false" ht="25.5" hidden="false" customHeight="false" outlineLevel="0" collapsed="false">
      <c r="A266" s="15" t="s">
        <v>553</v>
      </c>
      <c r="B266" s="22" t="s">
        <v>28</v>
      </c>
      <c r="C266" s="22" t="s">
        <v>505</v>
      </c>
      <c r="D266" s="39" t="s">
        <v>554</v>
      </c>
      <c r="E266" s="40"/>
      <c r="F266" s="41" t="n">
        <v>48678</v>
      </c>
      <c r="G266" s="20"/>
      <c r="H266" s="20" t="s">
        <v>37</v>
      </c>
    </row>
    <row r="267" customFormat="false" ht="25.5" hidden="false" customHeight="false" outlineLevel="0" collapsed="false">
      <c r="A267" s="15" t="s">
        <v>555</v>
      </c>
      <c r="B267" s="22" t="s">
        <v>28</v>
      </c>
      <c r="C267" s="22" t="s">
        <v>505</v>
      </c>
      <c r="D267" s="39" t="s">
        <v>556</v>
      </c>
      <c r="E267" s="40"/>
      <c r="F267" s="41" t="n">
        <v>2440</v>
      </c>
      <c r="G267" s="20"/>
      <c r="H267" s="20" t="s">
        <v>37</v>
      </c>
    </row>
    <row r="268" customFormat="false" ht="25.5" hidden="false" customHeight="false" outlineLevel="0" collapsed="false">
      <c r="A268" s="15" t="s">
        <v>557</v>
      </c>
      <c r="B268" s="22" t="s">
        <v>28</v>
      </c>
      <c r="C268" s="22" t="s">
        <v>505</v>
      </c>
      <c r="D268" s="39" t="s">
        <v>558</v>
      </c>
      <c r="E268" s="40"/>
      <c r="F268" s="41" t="n">
        <v>3660</v>
      </c>
      <c r="G268" s="20"/>
      <c r="H268" s="20" t="s">
        <v>37</v>
      </c>
    </row>
    <row r="269" customFormat="false" ht="25.5" hidden="false" customHeight="false" outlineLevel="0" collapsed="false">
      <c r="A269" s="15" t="s">
        <v>559</v>
      </c>
      <c r="B269" s="22" t="s">
        <v>28</v>
      </c>
      <c r="C269" s="22" t="s">
        <v>505</v>
      </c>
      <c r="D269" s="39" t="s">
        <v>560</v>
      </c>
      <c r="E269" s="40"/>
      <c r="F269" s="41" t="n">
        <v>61000</v>
      </c>
      <c r="G269" s="20"/>
      <c r="H269" s="20" t="s">
        <v>20</v>
      </c>
    </row>
    <row r="270" customFormat="false" ht="25.5" hidden="false" customHeight="false" outlineLevel="0" collapsed="false">
      <c r="A270" s="15" t="s">
        <v>561</v>
      </c>
      <c r="B270" s="22" t="s">
        <v>28</v>
      </c>
      <c r="C270" s="22" t="s">
        <v>505</v>
      </c>
      <c r="D270" s="39" t="s">
        <v>562</v>
      </c>
      <c r="E270" s="40"/>
      <c r="F270" s="41" t="n">
        <v>61000</v>
      </c>
      <c r="G270" s="20"/>
      <c r="H270" s="20" t="s">
        <v>20</v>
      </c>
    </row>
    <row r="271" customFormat="false" ht="25.5" hidden="false" customHeight="false" outlineLevel="0" collapsed="false">
      <c r="A271" s="15" t="s">
        <v>563</v>
      </c>
      <c r="B271" s="22" t="s">
        <v>28</v>
      </c>
      <c r="C271" s="22" t="s">
        <v>505</v>
      </c>
      <c r="D271" s="39" t="s">
        <v>564</v>
      </c>
      <c r="E271" s="40"/>
      <c r="F271" s="41" t="n">
        <v>12200</v>
      </c>
      <c r="G271" s="20"/>
      <c r="H271" s="20" t="s">
        <v>37</v>
      </c>
    </row>
    <row r="272" customFormat="false" ht="25.5" hidden="false" customHeight="false" outlineLevel="0" collapsed="false">
      <c r="A272" s="15" t="s">
        <v>565</v>
      </c>
      <c r="B272" s="22" t="s">
        <v>28</v>
      </c>
      <c r="C272" s="22" t="s">
        <v>505</v>
      </c>
      <c r="D272" s="39" t="s">
        <v>566</v>
      </c>
      <c r="E272" s="40"/>
      <c r="F272" s="41" t="n">
        <v>42700</v>
      </c>
      <c r="G272" s="20"/>
      <c r="H272" s="20" t="s">
        <v>37</v>
      </c>
    </row>
    <row r="273" customFormat="false" ht="25.5" hidden="false" customHeight="false" outlineLevel="0" collapsed="false">
      <c r="A273" s="15" t="s">
        <v>567</v>
      </c>
      <c r="B273" s="22" t="s">
        <v>28</v>
      </c>
      <c r="C273" s="22" t="s">
        <v>505</v>
      </c>
      <c r="D273" s="39" t="s">
        <v>568</v>
      </c>
      <c r="E273" s="40"/>
      <c r="F273" s="41" t="n">
        <v>99999.9962</v>
      </c>
      <c r="G273" s="20"/>
      <c r="H273" s="20" t="s">
        <v>20</v>
      </c>
    </row>
    <row r="274" customFormat="false" ht="25.5" hidden="false" customHeight="false" outlineLevel="0" collapsed="false">
      <c r="A274" s="15" t="s">
        <v>569</v>
      </c>
      <c r="B274" s="22" t="s">
        <v>28</v>
      </c>
      <c r="C274" s="22" t="s">
        <v>505</v>
      </c>
      <c r="D274" s="39" t="s">
        <v>570</v>
      </c>
      <c r="E274" s="40"/>
      <c r="F274" s="41" t="n">
        <v>47580</v>
      </c>
      <c r="G274" s="20"/>
      <c r="H274" s="20" t="s">
        <v>37</v>
      </c>
    </row>
    <row r="275" customFormat="false" ht="38.25" hidden="false" customHeight="false" outlineLevel="0" collapsed="false">
      <c r="A275" s="15" t="s">
        <v>571</v>
      </c>
      <c r="B275" s="22" t="s">
        <v>28</v>
      </c>
      <c r="C275" s="22" t="s">
        <v>505</v>
      </c>
      <c r="D275" s="39" t="s">
        <v>572</v>
      </c>
      <c r="E275" s="40"/>
      <c r="F275" s="41" t="n">
        <v>12200</v>
      </c>
      <c r="G275" s="20"/>
      <c r="H275" s="20" t="s">
        <v>37</v>
      </c>
    </row>
    <row r="276" customFormat="false" ht="63.75" hidden="false" customHeight="false" outlineLevel="0" collapsed="false">
      <c r="A276" s="15" t="s">
        <v>573</v>
      </c>
      <c r="B276" s="22" t="s">
        <v>28</v>
      </c>
      <c r="C276" s="22" t="s">
        <v>505</v>
      </c>
      <c r="D276" s="39" t="s">
        <v>574</v>
      </c>
      <c r="E276" s="40"/>
      <c r="F276" s="41" t="n">
        <v>19000</v>
      </c>
      <c r="G276" s="20"/>
      <c r="H276" s="20" t="s">
        <v>37</v>
      </c>
    </row>
    <row r="277" customFormat="false" ht="63.75" hidden="false" customHeight="false" outlineLevel="0" collapsed="false">
      <c r="A277" s="15" t="s">
        <v>575</v>
      </c>
      <c r="B277" s="22" t="s">
        <v>28</v>
      </c>
      <c r="C277" s="22" t="s">
        <v>505</v>
      </c>
      <c r="D277" s="39" t="s">
        <v>576</v>
      </c>
      <c r="E277" s="40"/>
      <c r="F277" s="41" t="n">
        <v>5500</v>
      </c>
      <c r="G277" s="20"/>
      <c r="H277" s="20" t="s">
        <v>37</v>
      </c>
    </row>
    <row r="278" customFormat="false" ht="63.75" hidden="false" customHeight="false" outlineLevel="0" collapsed="false">
      <c r="A278" s="15" t="s">
        <v>577</v>
      </c>
      <c r="B278" s="22" t="s">
        <v>28</v>
      </c>
      <c r="C278" s="22" t="s">
        <v>505</v>
      </c>
      <c r="D278" s="39" t="s">
        <v>578</v>
      </c>
      <c r="E278" s="40"/>
      <c r="F278" s="41" t="n">
        <v>5250</v>
      </c>
      <c r="G278" s="20"/>
      <c r="H278" s="20" t="s">
        <v>37</v>
      </c>
    </row>
    <row r="279" customFormat="false" ht="38.25" hidden="false" customHeight="false" outlineLevel="0" collapsed="false">
      <c r="A279" s="15" t="s">
        <v>579</v>
      </c>
      <c r="B279" s="22" t="s">
        <v>28</v>
      </c>
      <c r="C279" s="22" t="s">
        <v>505</v>
      </c>
      <c r="D279" s="39" t="s">
        <v>580</v>
      </c>
      <c r="E279" s="40"/>
      <c r="F279" s="41" t="n">
        <v>4500</v>
      </c>
      <c r="G279" s="20"/>
      <c r="H279" s="20" t="s">
        <v>37</v>
      </c>
    </row>
    <row r="280" customFormat="false" ht="38.25" hidden="false" customHeight="false" outlineLevel="0" collapsed="false">
      <c r="A280" s="15" t="s">
        <v>581</v>
      </c>
      <c r="B280" s="22" t="s">
        <v>28</v>
      </c>
      <c r="C280" s="22" t="s">
        <v>505</v>
      </c>
      <c r="D280" s="39" t="s">
        <v>582</v>
      </c>
      <c r="E280" s="40"/>
      <c r="F280" s="41" t="n">
        <v>9000</v>
      </c>
      <c r="G280" s="20"/>
      <c r="H280" s="20" t="s">
        <v>37</v>
      </c>
    </row>
    <row r="281" customFormat="false" ht="25.5" hidden="false" customHeight="false" outlineLevel="0" collapsed="false">
      <c r="A281" s="15" t="s">
        <v>583</v>
      </c>
      <c r="B281" s="22" t="s">
        <v>28</v>
      </c>
      <c r="C281" s="22" t="s">
        <v>505</v>
      </c>
      <c r="D281" s="39" t="s">
        <v>584</v>
      </c>
      <c r="E281" s="40"/>
      <c r="F281" s="41" t="n">
        <v>40000</v>
      </c>
      <c r="G281" s="20"/>
      <c r="H281" s="20" t="s">
        <v>37</v>
      </c>
    </row>
    <row r="282" customFormat="false" ht="51" hidden="false" customHeight="false" outlineLevel="0" collapsed="false">
      <c r="A282" s="15" t="s">
        <v>585</v>
      </c>
      <c r="B282" s="22" t="s">
        <v>28</v>
      </c>
      <c r="C282" s="22" t="s">
        <v>505</v>
      </c>
      <c r="D282" s="39" t="s">
        <v>586</v>
      </c>
      <c r="E282" s="40"/>
      <c r="F282" s="41" t="n">
        <v>3500</v>
      </c>
      <c r="G282" s="20"/>
      <c r="H282" s="20" t="s">
        <v>37</v>
      </c>
    </row>
    <row r="283" customFormat="false" ht="38.25" hidden="false" customHeight="false" outlineLevel="0" collapsed="false">
      <c r="A283" s="15" t="s">
        <v>587</v>
      </c>
      <c r="B283" s="22" t="s">
        <v>28</v>
      </c>
      <c r="C283" s="22" t="s">
        <v>505</v>
      </c>
      <c r="D283" s="39" t="s">
        <v>588</v>
      </c>
      <c r="E283" s="40"/>
      <c r="F283" s="41" t="n">
        <v>25000</v>
      </c>
      <c r="G283" s="20"/>
      <c r="H283" s="20" t="s">
        <v>37</v>
      </c>
    </row>
    <row r="284" customFormat="false" ht="38.25" hidden="false" customHeight="false" outlineLevel="0" collapsed="false">
      <c r="A284" s="15" t="s">
        <v>589</v>
      </c>
      <c r="B284" s="22" t="s">
        <v>28</v>
      </c>
      <c r="C284" s="22" t="s">
        <v>505</v>
      </c>
      <c r="D284" s="39" t="s">
        <v>590</v>
      </c>
      <c r="E284" s="40"/>
      <c r="F284" s="41" t="n">
        <v>30000</v>
      </c>
      <c r="G284" s="20"/>
      <c r="H284" s="20" t="s">
        <v>37</v>
      </c>
    </row>
    <row r="285" customFormat="false" ht="38.25" hidden="false" customHeight="false" outlineLevel="0" collapsed="false">
      <c r="A285" s="15" t="s">
        <v>591</v>
      </c>
      <c r="B285" s="22" t="s">
        <v>28</v>
      </c>
      <c r="C285" s="22" t="s">
        <v>505</v>
      </c>
      <c r="D285" s="39" t="s">
        <v>592</v>
      </c>
      <c r="E285" s="40"/>
      <c r="F285" s="41" t="n">
        <v>25000</v>
      </c>
      <c r="G285" s="20"/>
      <c r="H285" s="20" t="s">
        <v>37</v>
      </c>
    </row>
    <row r="286" customFormat="false" ht="38.25" hidden="false" customHeight="false" outlineLevel="0" collapsed="false">
      <c r="A286" s="15" t="s">
        <v>593</v>
      </c>
      <c r="B286" s="22" t="s">
        <v>28</v>
      </c>
      <c r="C286" s="22" t="s">
        <v>505</v>
      </c>
      <c r="D286" s="39" t="s">
        <v>594</v>
      </c>
      <c r="E286" s="40"/>
      <c r="F286" s="41" t="n">
        <v>14000</v>
      </c>
      <c r="G286" s="20"/>
      <c r="H286" s="20" t="s">
        <v>37</v>
      </c>
    </row>
    <row r="287" customFormat="false" ht="25.5" hidden="false" customHeight="false" outlineLevel="0" collapsed="false">
      <c r="A287" s="15" t="s">
        <v>595</v>
      </c>
      <c r="B287" s="22" t="s">
        <v>28</v>
      </c>
      <c r="C287" s="22" t="s">
        <v>505</v>
      </c>
      <c r="D287" s="39" t="s">
        <v>596</v>
      </c>
      <c r="E287" s="40"/>
      <c r="F287" s="41" t="n">
        <v>120000</v>
      </c>
      <c r="G287" s="20"/>
      <c r="H287" s="20" t="s">
        <v>20</v>
      </c>
    </row>
    <row r="288" customFormat="false" ht="38.25" hidden="false" customHeight="false" outlineLevel="0" collapsed="false">
      <c r="A288" s="15" t="s">
        <v>597</v>
      </c>
      <c r="B288" s="22" t="s">
        <v>28</v>
      </c>
      <c r="C288" s="22" t="s">
        <v>505</v>
      </c>
      <c r="D288" s="39" t="s">
        <v>598</v>
      </c>
      <c r="E288" s="40"/>
      <c r="F288" s="41" t="n">
        <v>80000</v>
      </c>
      <c r="G288" s="20"/>
      <c r="H288" s="20" t="s">
        <v>20</v>
      </c>
    </row>
    <row r="289" customFormat="false" ht="38.25" hidden="false" customHeight="false" outlineLevel="0" collapsed="false">
      <c r="A289" s="15" t="s">
        <v>599</v>
      </c>
      <c r="B289" s="22" t="s">
        <v>28</v>
      </c>
      <c r="C289" s="22" t="s">
        <v>505</v>
      </c>
      <c r="D289" s="39" t="s">
        <v>600</v>
      </c>
      <c r="E289" s="40"/>
      <c r="F289" s="41" t="n">
        <v>120000</v>
      </c>
      <c r="G289" s="20"/>
      <c r="H289" s="20" t="s">
        <v>20</v>
      </c>
    </row>
    <row r="290" customFormat="false" ht="38.25" hidden="false" customHeight="false" outlineLevel="0" collapsed="false">
      <c r="A290" s="15" t="s">
        <v>601</v>
      </c>
      <c r="B290" s="22" t="s">
        <v>28</v>
      </c>
      <c r="C290" s="22" t="s">
        <v>505</v>
      </c>
      <c r="D290" s="39" t="s">
        <v>602</v>
      </c>
      <c r="E290" s="40"/>
      <c r="F290" s="41" t="n">
        <v>50000</v>
      </c>
      <c r="G290" s="20"/>
      <c r="H290" s="20" t="s">
        <v>20</v>
      </c>
    </row>
    <row r="291" customFormat="false" ht="38.25" hidden="false" customHeight="false" outlineLevel="0" collapsed="false">
      <c r="A291" s="15" t="s">
        <v>603</v>
      </c>
      <c r="B291" s="22" t="s">
        <v>28</v>
      </c>
      <c r="C291" s="22" t="s">
        <v>505</v>
      </c>
      <c r="D291" s="39" t="s">
        <v>604</v>
      </c>
      <c r="E291" s="40"/>
      <c r="F291" s="41" t="n">
        <v>110000</v>
      </c>
      <c r="G291" s="20"/>
      <c r="H291" s="20" t="s">
        <v>20</v>
      </c>
    </row>
    <row r="292" customFormat="false" ht="38.25" hidden="false" customHeight="false" outlineLevel="0" collapsed="false">
      <c r="A292" s="15" t="s">
        <v>605</v>
      </c>
      <c r="B292" s="22" t="s">
        <v>28</v>
      </c>
      <c r="C292" s="22" t="s">
        <v>505</v>
      </c>
      <c r="D292" s="39" t="s">
        <v>606</v>
      </c>
      <c r="E292" s="40"/>
      <c r="F292" s="41" t="n">
        <v>10000</v>
      </c>
      <c r="G292" s="20"/>
      <c r="H292" s="20" t="s">
        <v>37</v>
      </c>
    </row>
    <row r="293" customFormat="false" ht="25.5" hidden="false" customHeight="false" outlineLevel="0" collapsed="false">
      <c r="A293" s="15" t="s">
        <v>607</v>
      </c>
      <c r="B293" s="22" t="s">
        <v>28</v>
      </c>
      <c r="C293" s="22" t="s">
        <v>505</v>
      </c>
      <c r="D293" s="39" t="s">
        <v>608</v>
      </c>
      <c r="E293" s="40"/>
      <c r="F293" s="41" t="n">
        <v>15000</v>
      </c>
      <c r="G293" s="20"/>
      <c r="H293" s="20" t="s">
        <v>37</v>
      </c>
    </row>
    <row r="294" customFormat="false" ht="38.25" hidden="false" customHeight="false" outlineLevel="0" collapsed="false">
      <c r="A294" s="15" t="s">
        <v>609</v>
      </c>
      <c r="B294" s="22" t="s">
        <v>28</v>
      </c>
      <c r="C294" s="22" t="s">
        <v>505</v>
      </c>
      <c r="D294" s="39" t="s">
        <v>610</v>
      </c>
      <c r="E294" s="40"/>
      <c r="F294" s="41" t="n">
        <v>11000</v>
      </c>
      <c r="G294" s="20"/>
      <c r="H294" s="20" t="s">
        <v>37</v>
      </c>
    </row>
    <row r="295" customFormat="false" ht="25.5" hidden="false" customHeight="false" outlineLevel="0" collapsed="false">
      <c r="A295" s="15" t="s">
        <v>611</v>
      </c>
      <c r="B295" s="22" t="s">
        <v>28</v>
      </c>
      <c r="C295" s="22" t="s">
        <v>505</v>
      </c>
      <c r="D295" s="39" t="s">
        <v>612</v>
      </c>
      <c r="E295" s="40"/>
      <c r="F295" s="41" t="n">
        <v>15000</v>
      </c>
      <c r="G295" s="20"/>
      <c r="H295" s="20" t="s">
        <v>37</v>
      </c>
    </row>
    <row r="296" customFormat="false" ht="63.75" hidden="false" customHeight="false" outlineLevel="0" collapsed="false">
      <c r="A296" s="15" t="s">
        <v>613</v>
      </c>
      <c r="B296" s="22" t="s">
        <v>28</v>
      </c>
      <c r="C296" s="22" t="s">
        <v>505</v>
      </c>
      <c r="D296" s="39" t="s">
        <v>614</v>
      </c>
      <c r="E296" s="40"/>
      <c r="F296" s="21" t="n">
        <v>10500</v>
      </c>
      <c r="G296" s="20"/>
      <c r="H296" s="20" t="s">
        <v>37</v>
      </c>
    </row>
    <row r="297" customFormat="false" ht="51" hidden="false" customHeight="false" outlineLevel="0" collapsed="false">
      <c r="A297" s="15" t="s">
        <v>615</v>
      </c>
      <c r="B297" s="22" t="s">
        <v>28</v>
      </c>
      <c r="C297" s="22" t="s">
        <v>505</v>
      </c>
      <c r="D297" s="39" t="s">
        <v>616</v>
      </c>
      <c r="E297" s="40"/>
      <c r="F297" s="21" t="n">
        <v>6750</v>
      </c>
      <c r="G297" s="20"/>
      <c r="H297" s="20" t="s">
        <v>37</v>
      </c>
    </row>
    <row r="298" customFormat="false" ht="38.25" hidden="false" customHeight="false" outlineLevel="0" collapsed="false">
      <c r="A298" s="15" t="s">
        <v>617</v>
      </c>
      <c r="B298" s="22" t="s">
        <v>28</v>
      </c>
      <c r="C298" s="22" t="s">
        <v>505</v>
      </c>
      <c r="D298" s="39" t="s">
        <v>618</v>
      </c>
      <c r="E298" s="40"/>
      <c r="F298" s="21" t="n">
        <v>60000</v>
      </c>
      <c r="G298" s="20"/>
      <c r="H298" s="20" t="s">
        <v>20</v>
      </c>
    </row>
    <row r="299" customFormat="false" ht="38.25" hidden="false" customHeight="false" outlineLevel="0" collapsed="false">
      <c r="A299" s="15" t="s">
        <v>619</v>
      </c>
      <c r="B299" s="22" t="s">
        <v>28</v>
      </c>
      <c r="C299" s="22" t="s">
        <v>505</v>
      </c>
      <c r="D299" s="39" t="s">
        <v>620</v>
      </c>
      <c r="E299" s="40"/>
      <c r="F299" s="21" t="n">
        <v>30000</v>
      </c>
      <c r="G299" s="20"/>
      <c r="H299" s="20" t="s">
        <v>37</v>
      </c>
    </row>
    <row r="300" customFormat="false" ht="38.25" hidden="false" customHeight="false" outlineLevel="0" collapsed="false">
      <c r="A300" s="15" t="s">
        <v>621</v>
      </c>
      <c r="B300" s="22" t="s">
        <v>28</v>
      </c>
      <c r="C300" s="22" t="s">
        <v>505</v>
      </c>
      <c r="D300" s="39" t="s">
        <v>622</v>
      </c>
      <c r="E300" s="40"/>
      <c r="F300" s="21" t="n">
        <v>2500</v>
      </c>
      <c r="G300" s="20"/>
      <c r="H300" s="20" t="s">
        <v>37</v>
      </c>
    </row>
    <row r="301" customFormat="false" ht="63.75" hidden="false" customHeight="false" outlineLevel="0" collapsed="false">
      <c r="A301" s="15" t="s">
        <v>623</v>
      </c>
      <c r="B301" s="22" t="s">
        <v>28</v>
      </c>
      <c r="C301" s="22" t="s">
        <v>505</v>
      </c>
      <c r="D301" s="39" t="s">
        <v>624</v>
      </c>
      <c r="E301" s="40"/>
      <c r="F301" s="21" t="n">
        <v>7000</v>
      </c>
      <c r="G301" s="20"/>
      <c r="H301" s="20" t="s">
        <v>37</v>
      </c>
    </row>
    <row r="302" customFormat="false" ht="38.25" hidden="false" customHeight="false" outlineLevel="0" collapsed="false">
      <c r="A302" s="15" t="s">
        <v>625</v>
      </c>
      <c r="B302" s="22" t="s">
        <v>28</v>
      </c>
      <c r="C302" s="22" t="s">
        <v>505</v>
      </c>
      <c r="D302" s="39" t="s">
        <v>626</v>
      </c>
      <c r="E302" s="40"/>
      <c r="F302" s="21" t="n">
        <v>5000</v>
      </c>
      <c r="G302" s="20"/>
      <c r="H302" s="20" t="s">
        <v>37</v>
      </c>
    </row>
    <row r="303" customFormat="false" ht="25.5" hidden="false" customHeight="false" outlineLevel="0" collapsed="false">
      <c r="A303" s="15" t="s">
        <v>627</v>
      </c>
      <c r="B303" s="22" t="s">
        <v>28</v>
      </c>
      <c r="C303" s="22" t="s">
        <v>505</v>
      </c>
      <c r="D303" s="39" t="s">
        <v>628</v>
      </c>
      <c r="E303" s="40"/>
      <c r="F303" s="21" t="n">
        <v>100000</v>
      </c>
      <c r="G303" s="20"/>
      <c r="H303" s="20" t="s">
        <v>20</v>
      </c>
    </row>
    <row r="304" customFormat="false" ht="25.5" hidden="false" customHeight="false" outlineLevel="0" collapsed="false">
      <c r="A304" s="15" t="s">
        <v>629</v>
      </c>
      <c r="B304" s="22" t="s">
        <v>28</v>
      </c>
      <c r="C304" s="22" t="s">
        <v>505</v>
      </c>
      <c r="D304" s="39" t="s">
        <v>630</v>
      </c>
      <c r="E304" s="40"/>
      <c r="F304" s="21" t="n">
        <v>20000</v>
      </c>
      <c r="G304" s="20"/>
      <c r="H304" s="20" t="s">
        <v>37</v>
      </c>
    </row>
    <row r="305" customFormat="false" ht="38.25" hidden="false" customHeight="false" outlineLevel="0" collapsed="false">
      <c r="A305" s="15" t="s">
        <v>631</v>
      </c>
      <c r="B305" s="22" t="s">
        <v>28</v>
      </c>
      <c r="C305" s="22" t="s">
        <v>505</v>
      </c>
      <c r="D305" s="39" t="s">
        <v>632</v>
      </c>
      <c r="E305" s="40"/>
      <c r="F305" s="21" t="n">
        <v>120000</v>
      </c>
      <c r="G305" s="20"/>
      <c r="H305" s="20" t="s">
        <v>20</v>
      </c>
    </row>
    <row r="306" customFormat="false" ht="38.25" hidden="false" customHeight="false" outlineLevel="0" collapsed="false">
      <c r="A306" s="15" t="s">
        <v>633</v>
      </c>
      <c r="B306" s="22" t="s">
        <v>28</v>
      </c>
      <c r="C306" s="22" t="s">
        <v>505</v>
      </c>
      <c r="D306" s="39" t="s">
        <v>634</v>
      </c>
      <c r="E306" s="40"/>
      <c r="F306" s="21" t="n">
        <v>60000</v>
      </c>
      <c r="G306" s="20"/>
      <c r="H306" s="20" t="s">
        <v>20</v>
      </c>
    </row>
    <row r="307" customFormat="false" ht="38.25" hidden="false" customHeight="false" outlineLevel="0" collapsed="false">
      <c r="A307" s="15" t="s">
        <v>635</v>
      </c>
      <c r="B307" s="22" t="s">
        <v>28</v>
      </c>
      <c r="C307" s="22" t="s">
        <v>505</v>
      </c>
      <c r="D307" s="39" t="s">
        <v>636</v>
      </c>
      <c r="E307" s="40"/>
      <c r="F307" s="21" t="n">
        <v>120000</v>
      </c>
      <c r="G307" s="20"/>
      <c r="H307" s="20" t="s">
        <v>20</v>
      </c>
    </row>
    <row r="308" customFormat="false" ht="38.25" hidden="false" customHeight="false" outlineLevel="0" collapsed="false">
      <c r="A308" s="15" t="s">
        <v>637</v>
      </c>
      <c r="B308" s="22" t="s">
        <v>28</v>
      </c>
      <c r="C308" s="22" t="s">
        <v>505</v>
      </c>
      <c r="D308" s="39" t="s">
        <v>638</v>
      </c>
      <c r="E308" s="40"/>
      <c r="F308" s="21" t="n">
        <v>3500</v>
      </c>
      <c r="G308" s="20"/>
      <c r="H308" s="20" t="s">
        <v>37</v>
      </c>
    </row>
    <row r="309" customFormat="false" ht="25.5" hidden="false" customHeight="false" outlineLevel="0" collapsed="false">
      <c r="A309" s="15" t="s">
        <v>639</v>
      </c>
      <c r="B309" s="22" t="s">
        <v>28</v>
      </c>
      <c r="C309" s="22" t="s">
        <v>505</v>
      </c>
      <c r="D309" s="39" t="s">
        <v>640</v>
      </c>
      <c r="E309" s="40"/>
      <c r="F309" s="21" t="n">
        <v>30000</v>
      </c>
      <c r="G309" s="20"/>
      <c r="H309" s="20" t="s">
        <v>37</v>
      </c>
    </row>
    <row r="310" customFormat="false" ht="38.25" hidden="false" customHeight="false" outlineLevel="0" collapsed="false">
      <c r="A310" s="15" t="s">
        <v>641</v>
      </c>
      <c r="B310" s="22" t="s">
        <v>28</v>
      </c>
      <c r="C310" s="22" t="s">
        <v>505</v>
      </c>
      <c r="D310" s="39" t="s">
        <v>642</v>
      </c>
      <c r="E310" s="40"/>
      <c r="F310" s="21" t="n">
        <v>40000</v>
      </c>
      <c r="G310" s="20"/>
      <c r="H310" s="20" t="s">
        <v>37</v>
      </c>
    </row>
    <row r="311" customFormat="false" ht="51" hidden="false" customHeight="false" outlineLevel="0" collapsed="false">
      <c r="A311" s="15" t="s">
        <v>643</v>
      </c>
      <c r="B311" s="22" t="s">
        <v>28</v>
      </c>
      <c r="C311" s="22" t="s">
        <v>505</v>
      </c>
      <c r="D311" s="39" t="s">
        <v>644</v>
      </c>
      <c r="E311" s="40"/>
      <c r="F311" s="21" t="n">
        <v>16100</v>
      </c>
      <c r="G311" s="20"/>
      <c r="H311" s="20" t="s">
        <v>37</v>
      </c>
    </row>
    <row r="312" customFormat="false" ht="38.25" hidden="false" customHeight="false" outlineLevel="0" collapsed="false">
      <c r="A312" s="15" t="s">
        <v>645</v>
      </c>
      <c r="B312" s="22" t="s">
        <v>28</v>
      </c>
      <c r="C312" s="22" t="s">
        <v>505</v>
      </c>
      <c r="D312" s="39" t="s">
        <v>646</v>
      </c>
      <c r="E312" s="40"/>
      <c r="F312" s="21" t="n">
        <v>32000</v>
      </c>
      <c r="G312" s="20"/>
      <c r="H312" s="20" t="s">
        <v>37</v>
      </c>
    </row>
    <row r="313" customFormat="false" ht="25.5" hidden="false" customHeight="false" outlineLevel="0" collapsed="false">
      <c r="A313" s="15" t="s">
        <v>647</v>
      </c>
      <c r="B313" s="22" t="s">
        <v>28</v>
      </c>
      <c r="C313" s="22" t="s">
        <v>505</v>
      </c>
      <c r="D313" s="39" t="s">
        <v>648</v>
      </c>
      <c r="E313" s="43"/>
      <c r="F313" s="21" t="n">
        <v>15250</v>
      </c>
      <c r="G313" s="20"/>
      <c r="H313" s="20" t="s">
        <v>37</v>
      </c>
    </row>
    <row r="314" customFormat="false" ht="63.75" hidden="false" customHeight="false" outlineLevel="0" collapsed="false">
      <c r="A314" s="15" t="s">
        <v>649</v>
      </c>
      <c r="B314" s="22" t="s">
        <v>28</v>
      </c>
      <c r="C314" s="22" t="s">
        <v>505</v>
      </c>
      <c r="D314" s="39" t="s">
        <v>650</v>
      </c>
      <c r="E314" s="40"/>
      <c r="F314" s="21" t="n">
        <v>15860</v>
      </c>
      <c r="G314" s="20"/>
      <c r="H314" s="20" t="s">
        <v>37</v>
      </c>
    </row>
    <row r="315" customFormat="false" ht="25.5" hidden="false" customHeight="false" outlineLevel="0" collapsed="false">
      <c r="A315" s="15" t="s">
        <v>651</v>
      </c>
      <c r="B315" s="22" t="s">
        <v>28</v>
      </c>
      <c r="C315" s="22" t="s">
        <v>505</v>
      </c>
      <c r="D315" s="39" t="s">
        <v>652</v>
      </c>
      <c r="E315" s="40"/>
      <c r="F315" s="21" t="n">
        <v>25000</v>
      </c>
      <c r="G315" s="20"/>
      <c r="H315" s="20" t="s">
        <v>37</v>
      </c>
    </row>
    <row r="316" customFormat="false" ht="89.25" hidden="false" customHeight="false" outlineLevel="0" collapsed="false">
      <c r="A316" s="15" t="s">
        <v>653</v>
      </c>
      <c r="B316" s="22" t="s">
        <v>28</v>
      </c>
      <c r="C316" s="22" t="s">
        <v>505</v>
      </c>
      <c r="D316" s="39" t="s">
        <v>654</v>
      </c>
      <c r="E316" s="40"/>
      <c r="F316" s="21" t="n">
        <v>25680</v>
      </c>
      <c r="G316" s="20"/>
      <c r="H316" s="20" t="s">
        <v>37</v>
      </c>
    </row>
    <row r="317" customFormat="false" ht="38.25" hidden="false" customHeight="false" outlineLevel="0" collapsed="false">
      <c r="A317" s="15" t="s">
        <v>655</v>
      </c>
      <c r="B317" s="22" t="s">
        <v>28</v>
      </c>
      <c r="C317" s="22" t="s">
        <v>505</v>
      </c>
      <c r="D317" s="39" t="s">
        <v>656</v>
      </c>
      <c r="E317" s="40"/>
      <c r="F317" s="21" t="n">
        <v>24400</v>
      </c>
      <c r="G317" s="20"/>
      <c r="H317" s="20" t="s">
        <v>37</v>
      </c>
    </row>
    <row r="318" customFormat="false" ht="25.5" hidden="false" customHeight="false" outlineLevel="0" collapsed="false">
      <c r="A318" s="15" t="s">
        <v>657</v>
      </c>
      <c r="B318" s="22" t="s">
        <v>28</v>
      </c>
      <c r="C318" s="22" t="s">
        <v>505</v>
      </c>
      <c r="D318" s="39" t="s">
        <v>658</v>
      </c>
      <c r="E318" s="40"/>
      <c r="F318" s="21" t="n">
        <v>2440</v>
      </c>
      <c r="G318" s="20"/>
      <c r="H318" s="20" t="s">
        <v>37</v>
      </c>
    </row>
    <row r="319" customFormat="false" ht="25.5" hidden="false" customHeight="false" outlineLevel="0" collapsed="false">
      <c r="A319" s="15" t="s">
        <v>659</v>
      </c>
      <c r="B319" s="22" t="s">
        <v>28</v>
      </c>
      <c r="C319" s="22" t="s">
        <v>505</v>
      </c>
      <c r="D319" s="39" t="s">
        <v>660</v>
      </c>
      <c r="E319" s="40"/>
      <c r="F319" s="21" t="n">
        <v>30500</v>
      </c>
      <c r="G319" s="20"/>
      <c r="H319" s="20" t="s">
        <v>37</v>
      </c>
    </row>
    <row r="320" customFormat="false" ht="76.5" hidden="false" customHeight="false" outlineLevel="0" collapsed="false">
      <c r="A320" s="15" t="s">
        <v>661</v>
      </c>
      <c r="B320" s="22" t="s">
        <v>28</v>
      </c>
      <c r="C320" s="22" t="s">
        <v>505</v>
      </c>
      <c r="D320" s="39" t="s">
        <v>662</v>
      </c>
      <c r="E320" s="40"/>
      <c r="F320" s="21" t="n">
        <v>32340</v>
      </c>
      <c r="G320" s="20"/>
      <c r="H320" s="20" t="s">
        <v>37</v>
      </c>
    </row>
    <row r="321" customFormat="false" ht="51" hidden="false" customHeight="false" outlineLevel="0" collapsed="false">
      <c r="A321" s="15" t="s">
        <v>663</v>
      </c>
      <c r="B321" s="22" t="s">
        <v>28</v>
      </c>
      <c r="C321" s="22" t="s">
        <v>505</v>
      </c>
      <c r="D321" s="39" t="s">
        <v>664</v>
      </c>
      <c r="E321" s="40"/>
      <c r="F321" s="21" t="n">
        <v>36600</v>
      </c>
      <c r="G321" s="20"/>
      <c r="H321" s="20" t="s">
        <v>37</v>
      </c>
    </row>
    <row r="322" customFormat="false" ht="51" hidden="false" customHeight="false" outlineLevel="0" collapsed="false">
      <c r="A322" s="15" t="s">
        <v>665</v>
      </c>
      <c r="B322" s="22" t="s">
        <v>28</v>
      </c>
      <c r="C322" s="22" t="s">
        <v>505</v>
      </c>
      <c r="D322" s="39" t="s">
        <v>666</v>
      </c>
      <c r="E322" s="40"/>
      <c r="F322" s="21" t="n">
        <v>12200</v>
      </c>
      <c r="G322" s="20"/>
      <c r="H322" s="20" t="s">
        <v>37</v>
      </c>
    </row>
    <row r="323" customFormat="false" ht="63.75" hidden="false" customHeight="false" outlineLevel="0" collapsed="false">
      <c r="A323" s="15" t="s">
        <v>667</v>
      </c>
      <c r="B323" s="22" t="s">
        <v>28</v>
      </c>
      <c r="C323" s="22" t="s">
        <v>505</v>
      </c>
      <c r="D323" s="39" t="s">
        <v>668</v>
      </c>
      <c r="E323" s="40"/>
      <c r="F323" s="21" t="n">
        <v>34160</v>
      </c>
      <c r="G323" s="20"/>
      <c r="H323" s="20" t="s">
        <v>37</v>
      </c>
    </row>
    <row r="324" customFormat="false" ht="63.75" hidden="false" customHeight="false" outlineLevel="0" collapsed="false">
      <c r="A324" s="15" t="s">
        <v>669</v>
      </c>
      <c r="B324" s="22" t="s">
        <v>28</v>
      </c>
      <c r="C324" s="22" t="s">
        <v>505</v>
      </c>
      <c r="D324" s="39" t="s">
        <v>670</v>
      </c>
      <c r="E324" s="40"/>
      <c r="F324" s="21" t="n">
        <v>23790</v>
      </c>
      <c r="G324" s="20"/>
      <c r="H324" s="20" t="s">
        <v>37</v>
      </c>
    </row>
    <row r="325" customFormat="false" ht="51" hidden="false" customHeight="false" outlineLevel="0" collapsed="false">
      <c r="A325" s="15" t="s">
        <v>671</v>
      </c>
      <c r="B325" s="22" t="s">
        <v>28</v>
      </c>
      <c r="C325" s="22" t="s">
        <v>505</v>
      </c>
      <c r="D325" s="39" t="s">
        <v>672</v>
      </c>
      <c r="E325" s="40"/>
      <c r="F325" s="21" t="n">
        <v>21660</v>
      </c>
      <c r="G325" s="20"/>
      <c r="H325" s="20" t="s">
        <v>37</v>
      </c>
    </row>
    <row r="326" customFormat="false" ht="25.5" hidden="false" customHeight="false" outlineLevel="0" collapsed="false">
      <c r="A326" s="15" t="s">
        <v>673</v>
      </c>
      <c r="B326" s="22" t="s">
        <v>28</v>
      </c>
      <c r="C326" s="22" t="s">
        <v>505</v>
      </c>
      <c r="D326" s="39" t="s">
        <v>674</v>
      </c>
      <c r="E326" s="40"/>
      <c r="F326" s="21" t="n">
        <v>36600</v>
      </c>
      <c r="G326" s="20"/>
      <c r="H326" s="20" t="s">
        <v>37</v>
      </c>
    </row>
    <row r="327" customFormat="false" ht="38.25" hidden="false" customHeight="false" outlineLevel="0" collapsed="false">
      <c r="A327" s="15" t="s">
        <v>675</v>
      </c>
      <c r="B327" s="22" t="s">
        <v>28</v>
      </c>
      <c r="C327" s="22" t="s">
        <v>505</v>
      </c>
      <c r="D327" s="39" t="s">
        <v>676</v>
      </c>
      <c r="E327" s="40"/>
      <c r="F327" s="21" t="n">
        <v>21960</v>
      </c>
      <c r="G327" s="20"/>
      <c r="H327" s="20" t="s">
        <v>37</v>
      </c>
    </row>
    <row r="328" customFormat="false" ht="76.5" hidden="false" customHeight="false" outlineLevel="0" collapsed="false">
      <c r="A328" s="15" t="s">
        <v>677</v>
      </c>
      <c r="B328" s="22" t="s">
        <v>28</v>
      </c>
      <c r="C328" s="22" t="s">
        <v>505</v>
      </c>
      <c r="D328" s="39" t="s">
        <v>678</v>
      </c>
      <c r="E328" s="40"/>
      <c r="F328" s="21" t="n">
        <v>45140</v>
      </c>
      <c r="G328" s="20"/>
      <c r="H328" s="20" t="s">
        <v>37</v>
      </c>
    </row>
    <row r="329" customFormat="false" ht="51" hidden="false" customHeight="false" outlineLevel="0" collapsed="false">
      <c r="A329" s="15" t="s">
        <v>679</v>
      </c>
      <c r="B329" s="22" t="s">
        <v>28</v>
      </c>
      <c r="C329" s="22" t="s">
        <v>505</v>
      </c>
      <c r="D329" s="39" t="s">
        <v>680</v>
      </c>
      <c r="E329" s="40"/>
      <c r="F329" s="21" t="n">
        <v>27400</v>
      </c>
      <c r="G329" s="20"/>
      <c r="H329" s="20" t="s">
        <v>37</v>
      </c>
    </row>
    <row r="330" customFormat="false" ht="76.5" hidden="false" customHeight="false" outlineLevel="0" collapsed="false">
      <c r="A330" s="15" t="s">
        <v>681</v>
      </c>
      <c r="B330" s="22" t="s">
        <v>28</v>
      </c>
      <c r="C330" s="22" t="s">
        <v>505</v>
      </c>
      <c r="D330" s="39" t="s">
        <v>682</v>
      </c>
      <c r="E330" s="40"/>
      <c r="F330" s="21" t="n">
        <v>26840</v>
      </c>
      <c r="G330" s="20"/>
      <c r="H330" s="20" t="s">
        <v>37</v>
      </c>
    </row>
    <row r="331" customFormat="false" ht="38.25" hidden="false" customHeight="false" outlineLevel="0" collapsed="false">
      <c r="A331" s="15" t="s">
        <v>683</v>
      </c>
      <c r="B331" s="22" t="s">
        <v>28</v>
      </c>
      <c r="C331" s="22" t="s">
        <v>505</v>
      </c>
      <c r="D331" s="39" t="s">
        <v>684</v>
      </c>
      <c r="E331" s="40"/>
      <c r="F331" s="21" t="n">
        <v>36600</v>
      </c>
      <c r="G331" s="20"/>
      <c r="H331" s="20" t="s">
        <v>37</v>
      </c>
    </row>
    <row r="332" customFormat="false" ht="25.5" hidden="false" customHeight="false" outlineLevel="0" collapsed="false">
      <c r="A332" s="15" t="s">
        <v>685</v>
      </c>
      <c r="B332" s="22" t="s">
        <v>28</v>
      </c>
      <c r="C332" s="22" t="s">
        <v>505</v>
      </c>
      <c r="D332" s="39" t="s">
        <v>686</v>
      </c>
      <c r="E332" s="40"/>
      <c r="F332" s="21" t="n">
        <v>26100</v>
      </c>
      <c r="G332" s="20"/>
      <c r="H332" s="20" t="s">
        <v>37</v>
      </c>
    </row>
    <row r="333" customFormat="false" ht="25.5" hidden="false" customHeight="false" outlineLevel="0" collapsed="false">
      <c r="A333" s="15" t="s">
        <v>687</v>
      </c>
      <c r="B333" s="22" t="s">
        <v>28</v>
      </c>
      <c r="C333" s="22" t="s">
        <v>505</v>
      </c>
      <c r="D333" s="39" t="s">
        <v>688</v>
      </c>
      <c r="E333" s="40"/>
      <c r="F333" s="21" t="n">
        <v>12200</v>
      </c>
      <c r="G333" s="20"/>
      <c r="H333" s="20" t="s">
        <v>37</v>
      </c>
    </row>
    <row r="334" customFormat="false" ht="25.5" hidden="false" customHeight="false" outlineLevel="0" collapsed="false">
      <c r="A334" s="15" t="s">
        <v>689</v>
      </c>
      <c r="B334" s="22" t="s">
        <v>28</v>
      </c>
      <c r="C334" s="22" t="s">
        <v>505</v>
      </c>
      <c r="D334" s="39" t="s">
        <v>690</v>
      </c>
      <c r="E334" s="40"/>
      <c r="F334" s="21" t="n">
        <v>2440</v>
      </c>
      <c r="G334" s="20"/>
      <c r="H334" s="20" t="s">
        <v>37</v>
      </c>
    </row>
    <row r="335" customFormat="false" ht="38.25" hidden="false" customHeight="false" outlineLevel="0" collapsed="false">
      <c r="A335" s="15" t="s">
        <v>691</v>
      </c>
      <c r="B335" s="22" t="s">
        <v>28</v>
      </c>
      <c r="C335" s="22" t="s">
        <v>505</v>
      </c>
      <c r="D335" s="39" t="s">
        <v>692</v>
      </c>
      <c r="E335" s="40"/>
      <c r="F335" s="21" t="n">
        <v>24400</v>
      </c>
      <c r="G335" s="20"/>
      <c r="H335" s="20" t="s">
        <v>37</v>
      </c>
    </row>
    <row r="336" customFormat="false" ht="25.5" hidden="false" customHeight="false" outlineLevel="0" collapsed="false">
      <c r="A336" s="15" t="s">
        <v>693</v>
      </c>
      <c r="B336" s="22" t="s">
        <v>28</v>
      </c>
      <c r="C336" s="22" t="s">
        <v>505</v>
      </c>
      <c r="D336" s="39" t="s">
        <v>694</v>
      </c>
      <c r="E336" s="40"/>
      <c r="F336" s="21" t="n">
        <v>2440</v>
      </c>
      <c r="G336" s="20"/>
      <c r="H336" s="20" t="s">
        <v>37</v>
      </c>
    </row>
    <row r="337" customFormat="false" ht="51" hidden="false" customHeight="false" outlineLevel="0" collapsed="false">
      <c r="A337" s="15" t="s">
        <v>695</v>
      </c>
      <c r="B337" s="22" t="s">
        <v>28</v>
      </c>
      <c r="C337" s="22" t="s">
        <v>505</v>
      </c>
      <c r="D337" s="39" t="s">
        <v>696</v>
      </c>
      <c r="E337" s="40"/>
      <c r="F337" s="21" t="n">
        <v>35380</v>
      </c>
      <c r="G337" s="20"/>
      <c r="H337" s="20" t="s">
        <v>37</v>
      </c>
    </row>
    <row r="338" customFormat="false" ht="25.5" hidden="false" customHeight="false" outlineLevel="0" collapsed="false">
      <c r="A338" s="15" t="s">
        <v>697</v>
      </c>
      <c r="B338" s="22" t="s">
        <v>28</v>
      </c>
      <c r="C338" s="22" t="s">
        <v>505</v>
      </c>
      <c r="D338" s="39" t="s">
        <v>698</v>
      </c>
      <c r="E338" s="40"/>
      <c r="F338" s="21" t="n">
        <v>2440</v>
      </c>
      <c r="G338" s="20"/>
      <c r="H338" s="20" t="s">
        <v>37</v>
      </c>
    </row>
    <row r="339" customFormat="false" ht="63.75" hidden="false" customHeight="false" outlineLevel="0" collapsed="false">
      <c r="A339" s="15" t="s">
        <v>699</v>
      </c>
      <c r="B339" s="22" t="s">
        <v>28</v>
      </c>
      <c r="C339" s="22" t="s">
        <v>505</v>
      </c>
      <c r="D339" s="39" t="s">
        <v>700</v>
      </c>
      <c r="E339" s="40"/>
      <c r="F339" s="21" t="n">
        <v>33300</v>
      </c>
      <c r="G339" s="20"/>
      <c r="H339" s="20" t="s">
        <v>37</v>
      </c>
    </row>
    <row r="340" customFormat="false" ht="51" hidden="false" customHeight="false" outlineLevel="0" collapsed="false">
      <c r="A340" s="15" t="s">
        <v>701</v>
      </c>
      <c r="B340" s="22" t="s">
        <v>28</v>
      </c>
      <c r="C340" s="22" t="s">
        <v>505</v>
      </c>
      <c r="D340" s="39" t="s">
        <v>702</v>
      </c>
      <c r="E340" s="40"/>
      <c r="F340" s="21" t="n">
        <v>8000</v>
      </c>
      <c r="G340" s="20"/>
      <c r="H340" s="20" t="s">
        <v>37</v>
      </c>
    </row>
    <row r="341" customFormat="false" ht="38.25" hidden="false" customHeight="false" outlineLevel="0" collapsed="false">
      <c r="A341" s="15" t="s">
        <v>703</v>
      </c>
      <c r="B341" s="22" t="s">
        <v>28</v>
      </c>
      <c r="C341" s="22" t="s">
        <v>505</v>
      </c>
      <c r="D341" s="39" t="s">
        <v>704</v>
      </c>
      <c r="E341" s="40"/>
      <c r="F341" s="21" t="n">
        <v>24400</v>
      </c>
      <c r="G341" s="20"/>
      <c r="H341" s="20" t="s">
        <v>37</v>
      </c>
    </row>
    <row r="342" customFormat="false" ht="25.5" hidden="false" customHeight="false" outlineLevel="0" collapsed="false">
      <c r="A342" s="15" t="s">
        <v>705</v>
      </c>
      <c r="B342" s="22" t="s">
        <v>28</v>
      </c>
      <c r="C342" s="22" t="s">
        <v>505</v>
      </c>
      <c r="D342" s="39" t="s">
        <v>706</v>
      </c>
      <c r="E342" s="40"/>
      <c r="F342" s="21" t="n">
        <v>40000</v>
      </c>
      <c r="G342" s="20"/>
      <c r="H342" s="20" t="s">
        <v>37</v>
      </c>
    </row>
    <row r="343" customFormat="false" ht="25.5" hidden="false" customHeight="false" outlineLevel="0" collapsed="false">
      <c r="A343" s="15" t="s">
        <v>707</v>
      </c>
      <c r="B343" s="22" t="s">
        <v>28</v>
      </c>
      <c r="C343" s="22" t="s">
        <v>505</v>
      </c>
      <c r="D343" s="39" t="s">
        <v>708</v>
      </c>
      <c r="E343" s="40"/>
      <c r="F343" s="21" t="n">
        <v>85000</v>
      </c>
      <c r="G343" s="20"/>
      <c r="H343" s="20" t="s">
        <v>20</v>
      </c>
    </row>
    <row r="344" customFormat="false" ht="38.25" hidden="false" customHeight="false" outlineLevel="0" collapsed="false">
      <c r="A344" s="15" t="s">
        <v>709</v>
      </c>
      <c r="B344" s="22" t="s">
        <v>28</v>
      </c>
      <c r="C344" s="22" t="s">
        <v>505</v>
      </c>
      <c r="D344" s="39" t="s">
        <v>710</v>
      </c>
      <c r="E344" s="40"/>
      <c r="F344" s="21" t="n">
        <v>14640</v>
      </c>
      <c r="G344" s="20"/>
      <c r="H344" s="20" t="s">
        <v>37</v>
      </c>
    </row>
    <row r="345" customFormat="false" ht="25.5" hidden="false" customHeight="false" outlineLevel="0" collapsed="false">
      <c r="A345" s="15" t="s">
        <v>711</v>
      </c>
      <c r="B345" s="22" t="s">
        <v>28</v>
      </c>
      <c r="C345" s="22" t="s">
        <v>505</v>
      </c>
      <c r="D345" s="39" t="s">
        <v>712</v>
      </c>
      <c r="E345" s="40"/>
      <c r="F345" s="21" t="n">
        <v>21960</v>
      </c>
      <c r="G345" s="20"/>
      <c r="H345" s="20" t="s">
        <v>37</v>
      </c>
    </row>
    <row r="346" customFormat="false" ht="25.5" hidden="false" customHeight="false" outlineLevel="0" collapsed="false">
      <c r="A346" s="15" t="s">
        <v>713</v>
      </c>
      <c r="B346" s="22" t="s">
        <v>28</v>
      </c>
      <c r="C346" s="22" t="s">
        <v>505</v>
      </c>
      <c r="D346" s="39" t="s">
        <v>714</v>
      </c>
      <c r="E346" s="40"/>
      <c r="F346" s="21" t="n">
        <v>12200</v>
      </c>
      <c r="G346" s="20"/>
      <c r="H346" s="20" t="s">
        <v>37</v>
      </c>
    </row>
    <row r="347" customFormat="false" ht="38.25" hidden="false" customHeight="false" outlineLevel="0" collapsed="false">
      <c r="A347" s="15" t="s">
        <v>715</v>
      </c>
      <c r="B347" s="22" t="s">
        <v>28</v>
      </c>
      <c r="C347" s="22" t="s">
        <v>505</v>
      </c>
      <c r="D347" s="39" t="s">
        <v>716</v>
      </c>
      <c r="E347" s="40"/>
      <c r="F347" s="21" t="n">
        <v>42700</v>
      </c>
      <c r="G347" s="20"/>
      <c r="H347" s="20" t="s">
        <v>37</v>
      </c>
    </row>
    <row r="348" customFormat="false" ht="114.75" hidden="false" customHeight="false" outlineLevel="0" collapsed="false">
      <c r="A348" s="15" t="s">
        <v>717</v>
      </c>
      <c r="B348" s="22" t="s">
        <v>28</v>
      </c>
      <c r="C348" s="22" t="s">
        <v>505</v>
      </c>
      <c r="D348" s="39" t="s">
        <v>718</v>
      </c>
      <c r="E348" s="40"/>
      <c r="F348" s="21" t="n">
        <v>146400</v>
      </c>
      <c r="G348" s="20"/>
      <c r="H348" s="20" t="s">
        <v>37</v>
      </c>
    </row>
    <row r="349" customFormat="false" ht="25.5" hidden="false" customHeight="false" outlineLevel="0" collapsed="false">
      <c r="A349" s="15" t="s">
        <v>719</v>
      </c>
      <c r="B349" s="22" t="s">
        <v>28</v>
      </c>
      <c r="C349" s="22" t="s">
        <v>505</v>
      </c>
      <c r="D349" s="39" t="s">
        <v>720</v>
      </c>
      <c r="E349" s="40"/>
      <c r="F349" s="21" t="n">
        <v>30500</v>
      </c>
      <c r="G349" s="20"/>
      <c r="H349" s="20" t="s">
        <v>37</v>
      </c>
    </row>
    <row r="350" customFormat="false" ht="51" hidden="false" customHeight="false" outlineLevel="0" collapsed="false">
      <c r="A350" s="15" t="s">
        <v>721</v>
      </c>
      <c r="B350" s="22" t="s">
        <v>28</v>
      </c>
      <c r="C350" s="22" t="s">
        <v>505</v>
      </c>
      <c r="D350" s="39" t="s">
        <v>722</v>
      </c>
      <c r="E350" s="40"/>
      <c r="F350" s="21" t="n">
        <v>146400</v>
      </c>
      <c r="G350" s="20"/>
      <c r="H350" s="20" t="s">
        <v>37</v>
      </c>
    </row>
    <row r="351" customFormat="false" ht="51" hidden="false" customHeight="false" outlineLevel="0" collapsed="false">
      <c r="A351" s="15" t="s">
        <v>723</v>
      </c>
      <c r="B351" s="22" t="s">
        <v>28</v>
      </c>
      <c r="C351" s="22" t="s">
        <v>505</v>
      </c>
      <c r="D351" s="39" t="s">
        <v>724</v>
      </c>
      <c r="E351" s="40"/>
      <c r="F351" s="21" t="n">
        <v>48800</v>
      </c>
      <c r="G351" s="20"/>
      <c r="H351" s="20" t="s">
        <v>37</v>
      </c>
    </row>
    <row r="352" customFormat="false" ht="51" hidden="false" customHeight="false" outlineLevel="0" collapsed="false">
      <c r="A352" s="15" t="s">
        <v>725</v>
      </c>
      <c r="B352" s="22" t="s">
        <v>28</v>
      </c>
      <c r="C352" s="22" t="s">
        <v>505</v>
      </c>
      <c r="D352" s="39" t="s">
        <v>726</v>
      </c>
      <c r="E352" s="40"/>
      <c r="F352" s="21" t="n">
        <v>18300</v>
      </c>
      <c r="G352" s="20"/>
      <c r="H352" s="20" t="s">
        <v>37</v>
      </c>
    </row>
    <row r="353" customFormat="false" ht="38.25" hidden="false" customHeight="false" outlineLevel="0" collapsed="false">
      <c r="A353" s="15" t="s">
        <v>727</v>
      </c>
      <c r="B353" s="22" t="s">
        <v>28</v>
      </c>
      <c r="C353" s="22" t="s">
        <v>505</v>
      </c>
      <c r="D353" s="39" t="s">
        <v>728</v>
      </c>
      <c r="E353" s="40"/>
      <c r="F353" s="21" t="n">
        <v>30500</v>
      </c>
      <c r="G353" s="20"/>
      <c r="H353" s="20" t="s">
        <v>37</v>
      </c>
    </row>
    <row r="354" customFormat="false" ht="25.5" hidden="false" customHeight="false" outlineLevel="0" collapsed="false">
      <c r="A354" s="15" t="s">
        <v>729</v>
      </c>
      <c r="B354" s="22" t="s">
        <v>28</v>
      </c>
      <c r="C354" s="22" t="s">
        <v>505</v>
      </c>
      <c r="D354" s="39" t="s">
        <v>730</v>
      </c>
      <c r="E354" s="40"/>
      <c r="F354" s="21" t="n">
        <v>12200</v>
      </c>
      <c r="G354" s="20"/>
      <c r="H354" s="20" t="s">
        <v>37</v>
      </c>
    </row>
    <row r="355" customFormat="false" ht="38.25" hidden="false" customHeight="false" outlineLevel="0" collapsed="false">
      <c r="A355" s="15" t="s">
        <v>731</v>
      </c>
      <c r="B355" s="22" t="s">
        <v>28</v>
      </c>
      <c r="C355" s="22" t="s">
        <v>505</v>
      </c>
      <c r="D355" s="39" t="s">
        <v>732</v>
      </c>
      <c r="E355" s="40"/>
      <c r="F355" s="21" t="n">
        <v>109800</v>
      </c>
      <c r="G355" s="20"/>
      <c r="H355" s="20" t="s">
        <v>20</v>
      </c>
    </row>
    <row r="356" customFormat="false" ht="38.25" hidden="false" customHeight="false" outlineLevel="0" collapsed="false">
      <c r="A356" s="15" t="s">
        <v>733</v>
      </c>
      <c r="B356" s="22" t="s">
        <v>28</v>
      </c>
      <c r="C356" s="22" t="s">
        <v>505</v>
      </c>
      <c r="D356" s="39" t="s">
        <v>732</v>
      </c>
      <c r="E356" s="40"/>
      <c r="F356" s="21" t="n">
        <v>54900</v>
      </c>
      <c r="G356" s="20"/>
      <c r="H356" s="20" t="s">
        <v>20</v>
      </c>
    </row>
    <row r="357" customFormat="false" ht="38.25" hidden="false" customHeight="false" outlineLevel="0" collapsed="false">
      <c r="A357" s="15" t="s">
        <v>734</v>
      </c>
      <c r="B357" s="22" t="s">
        <v>28</v>
      </c>
      <c r="C357" s="22" t="s">
        <v>505</v>
      </c>
      <c r="D357" s="39" t="s">
        <v>735</v>
      </c>
      <c r="E357" s="40"/>
      <c r="F357" s="21" t="n">
        <v>12200</v>
      </c>
      <c r="G357" s="20"/>
      <c r="H357" s="20" t="s">
        <v>37</v>
      </c>
    </row>
    <row r="358" customFormat="false" ht="25.5" hidden="false" customHeight="false" outlineLevel="0" collapsed="false">
      <c r="A358" s="15" t="s">
        <v>736</v>
      </c>
      <c r="B358" s="22" t="s">
        <v>28</v>
      </c>
      <c r="C358" s="22" t="s">
        <v>505</v>
      </c>
      <c r="D358" s="39" t="s">
        <v>737</v>
      </c>
      <c r="E358" s="40"/>
      <c r="F358" s="21" t="n">
        <v>109800</v>
      </c>
      <c r="G358" s="20"/>
      <c r="H358" s="20" t="s">
        <v>20</v>
      </c>
    </row>
    <row r="359" customFormat="false" ht="38.25" hidden="false" customHeight="false" outlineLevel="0" collapsed="false">
      <c r="A359" s="15" t="s">
        <v>738</v>
      </c>
      <c r="B359" s="22" t="s">
        <v>28</v>
      </c>
      <c r="C359" s="22" t="s">
        <v>505</v>
      </c>
      <c r="D359" s="39" t="s">
        <v>739</v>
      </c>
      <c r="E359" s="40"/>
      <c r="F359" s="21" t="n">
        <v>61000</v>
      </c>
      <c r="G359" s="20"/>
      <c r="H359" s="20" t="s">
        <v>20</v>
      </c>
    </row>
    <row r="360" customFormat="false" ht="25.5" hidden="false" customHeight="false" outlineLevel="0" collapsed="false">
      <c r="A360" s="15" t="s">
        <v>740</v>
      </c>
      <c r="B360" s="22" t="s">
        <v>28</v>
      </c>
      <c r="C360" s="22" t="s">
        <v>505</v>
      </c>
      <c r="D360" s="39" t="s">
        <v>741</v>
      </c>
      <c r="E360" s="40"/>
      <c r="F360" s="21" t="n">
        <v>18300</v>
      </c>
      <c r="G360" s="20"/>
      <c r="H360" s="20" t="s">
        <v>37</v>
      </c>
    </row>
    <row r="361" customFormat="false" ht="51" hidden="false" customHeight="false" outlineLevel="0" collapsed="false">
      <c r="A361" s="15" t="s">
        <v>742</v>
      </c>
      <c r="B361" s="22" t="s">
        <v>28</v>
      </c>
      <c r="C361" s="22" t="s">
        <v>505</v>
      </c>
      <c r="D361" s="39" t="s">
        <v>743</v>
      </c>
      <c r="E361" s="40"/>
      <c r="F361" s="21" t="n">
        <v>30500</v>
      </c>
      <c r="G361" s="20"/>
      <c r="H361" s="20" t="s">
        <v>37</v>
      </c>
    </row>
    <row r="362" customFormat="false" ht="51" hidden="false" customHeight="false" outlineLevel="0" collapsed="false">
      <c r="A362" s="15" t="s">
        <v>744</v>
      </c>
      <c r="B362" s="22" t="s">
        <v>28</v>
      </c>
      <c r="C362" s="22" t="s">
        <v>505</v>
      </c>
      <c r="D362" s="39" t="s">
        <v>745</v>
      </c>
      <c r="E362" s="40"/>
      <c r="F362" s="21" t="n">
        <v>48800</v>
      </c>
      <c r="G362" s="20"/>
      <c r="H362" s="20" t="s">
        <v>37</v>
      </c>
    </row>
    <row r="363" customFormat="false" ht="51" hidden="false" customHeight="false" outlineLevel="0" collapsed="false">
      <c r="A363" s="15" t="s">
        <v>746</v>
      </c>
      <c r="B363" s="22" t="s">
        <v>28</v>
      </c>
      <c r="C363" s="22" t="s">
        <v>505</v>
      </c>
      <c r="D363" s="39" t="s">
        <v>747</v>
      </c>
      <c r="E363" s="40"/>
      <c r="F363" s="21" t="n">
        <v>61000</v>
      </c>
      <c r="G363" s="20"/>
      <c r="H363" s="20" t="s">
        <v>37</v>
      </c>
    </row>
    <row r="364" customFormat="false" ht="51" hidden="false" customHeight="false" outlineLevel="0" collapsed="false">
      <c r="A364" s="15" t="s">
        <v>748</v>
      </c>
      <c r="B364" s="22" t="s">
        <v>28</v>
      </c>
      <c r="C364" s="22" t="s">
        <v>505</v>
      </c>
      <c r="D364" s="39" t="s">
        <v>749</v>
      </c>
      <c r="E364" s="40"/>
      <c r="F364" s="21" t="n">
        <v>183000</v>
      </c>
      <c r="G364" s="20"/>
      <c r="H364" s="20" t="s">
        <v>20</v>
      </c>
    </row>
    <row r="365" customFormat="false" ht="38.25" hidden="false" customHeight="false" outlineLevel="0" collapsed="false">
      <c r="A365" s="15" t="s">
        <v>750</v>
      </c>
      <c r="B365" s="22" t="s">
        <v>28</v>
      </c>
      <c r="C365" s="22" t="s">
        <v>505</v>
      </c>
      <c r="D365" s="39" t="s">
        <v>751</v>
      </c>
      <c r="E365" s="40"/>
      <c r="F365" s="21" t="n">
        <v>18300</v>
      </c>
      <c r="G365" s="20"/>
      <c r="H365" s="20" t="s">
        <v>37</v>
      </c>
    </row>
    <row r="366" customFormat="false" ht="38.25" hidden="false" customHeight="false" outlineLevel="0" collapsed="false">
      <c r="A366" s="15" t="s">
        <v>752</v>
      </c>
      <c r="B366" s="22" t="s">
        <v>28</v>
      </c>
      <c r="C366" s="22" t="s">
        <v>505</v>
      </c>
      <c r="D366" s="39" t="s">
        <v>753</v>
      </c>
      <c r="E366" s="40"/>
      <c r="F366" s="21" t="n">
        <v>183090</v>
      </c>
      <c r="G366" s="20"/>
      <c r="H366" s="20" t="s">
        <v>37</v>
      </c>
    </row>
    <row r="367" customFormat="false" ht="25.5" hidden="false" customHeight="false" outlineLevel="0" collapsed="false">
      <c r="A367" s="15" t="s">
        <v>754</v>
      </c>
      <c r="B367" s="22" t="s">
        <v>28</v>
      </c>
      <c r="C367" s="22" t="s">
        <v>505</v>
      </c>
      <c r="D367" s="39" t="s">
        <v>755</v>
      </c>
      <c r="E367" s="40"/>
      <c r="F367" s="21" t="n">
        <v>13420</v>
      </c>
      <c r="G367" s="20"/>
      <c r="H367" s="20" t="s">
        <v>37</v>
      </c>
    </row>
    <row r="368" customFormat="false" ht="25.5" hidden="false" customHeight="false" outlineLevel="0" collapsed="false">
      <c r="A368" s="15" t="s">
        <v>756</v>
      </c>
      <c r="B368" s="22" t="s">
        <v>28</v>
      </c>
      <c r="C368" s="22" t="s">
        <v>505</v>
      </c>
      <c r="D368" s="39" t="s">
        <v>757</v>
      </c>
      <c r="E368" s="40"/>
      <c r="F368" s="21" t="n">
        <v>36600</v>
      </c>
      <c r="G368" s="20"/>
      <c r="H368" s="20" t="s">
        <v>37</v>
      </c>
    </row>
    <row r="369" customFormat="false" ht="25.5" hidden="false" customHeight="false" outlineLevel="0" collapsed="false">
      <c r="A369" s="15" t="s">
        <v>758</v>
      </c>
      <c r="B369" s="22" t="s">
        <v>28</v>
      </c>
      <c r="C369" s="22" t="s">
        <v>505</v>
      </c>
      <c r="D369" s="39" t="s">
        <v>755</v>
      </c>
      <c r="E369" s="40"/>
      <c r="F369" s="21" t="n">
        <v>24400</v>
      </c>
      <c r="G369" s="20"/>
      <c r="H369" s="20" t="s">
        <v>37</v>
      </c>
    </row>
    <row r="370" customFormat="false" ht="25.5" hidden="false" customHeight="false" outlineLevel="0" collapsed="false">
      <c r="A370" s="15" t="s">
        <v>759</v>
      </c>
      <c r="B370" s="22" t="s">
        <v>28</v>
      </c>
      <c r="C370" s="22" t="s">
        <v>505</v>
      </c>
      <c r="D370" s="39" t="s">
        <v>760</v>
      </c>
      <c r="E370" s="40"/>
      <c r="F370" s="21" t="n">
        <v>48800</v>
      </c>
      <c r="G370" s="20"/>
      <c r="H370" s="20" t="s">
        <v>37</v>
      </c>
    </row>
    <row r="371" customFormat="false" ht="25.5" hidden="false" customHeight="false" outlineLevel="0" collapsed="false">
      <c r="A371" s="15" t="s">
        <v>761</v>
      </c>
      <c r="B371" s="22" t="s">
        <v>28</v>
      </c>
      <c r="C371" s="22" t="s">
        <v>505</v>
      </c>
      <c r="D371" s="39" t="s">
        <v>762</v>
      </c>
      <c r="E371" s="40"/>
      <c r="F371" s="21" t="n">
        <v>6100</v>
      </c>
      <c r="G371" s="20"/>
      <c r="H371" s="20" t="s">
        <v>37</v>
      </c>
    </row>
    <row r="372" customFormat="false" ht="25.5" hidden="false" customHeight="false" outlineLevel="0" collapsed="false">
      <c r="A372" s="15" t="s">
        <v>763</v>
      </c>
      <c r="B372" s="22" t="s">
        <v>28</v>
      </c>
      <c r="C372" s="22" t="s">
        <v>505</v>
      </c>
      <c r="D372" s="39" t="s">
        <v>762</v>
      </c>
      <c r="E372" s="40"/>
      <c r="F372" s="21" t="n">
        <v>48800</v>
      </c>
      <c r="G372" s="20"/>
      <c r="H372" s="20" t="s">
        <v>37</v>
      </c>
    </row>
    <row r="373" customFormat="false" ht="25.5" hidden="false" customHeight="false" outlineLevel="0" collapsed="false">
      <c r="A373" s="15" t="s">
        <v>764</v>
      </c>
      <c r="B373" s="22" t="s">
        <v>28</v>
      </c>
      <c r="C373" s="22" t="s">
        <v>505</v>
      </c>
      <c r="D373" s="39" t="s">
        <v>765</v>
      </c>
      <c r="E373" s="40"/>
      <c r="F373" s="21" t="n">
        <v>97600</v>
      </c>
      <c r="G373" s="20"/>
      <c r="H373" s="20" t="s">
        <v>20</v>
      </c>
    </row>
    <row r="374" customFormat="false" ht="51" hidden="false" customHeight="false" outlineLevel="0" collapsed="false">
      <c r="A374" s="15" t="s">
        <v>766</v>
      </c>
      <c r="B374" s="22" t="s">
        <v>28</v>
      </c>
      <c r="C374" s="22" t="s">
        <v>505</v>
      </c>
      <c r="D374" s="39" t="s">
        <v>767</v>
      </c>
      <c r="E374" s="40"/>
      <c r="F374" s="21" t="n">
        <v>42700</v>
      </c>
      <c r="G374" s="20"/>
      <c r="H374" s="20" t="s">
        <v>37</v>
      </c>
    </row>
    <row r="375" customFormat="false" ht="63.75" hidden="false" customHeight="false" outlineLevel="0" collapsed="false">
      <c r="A375" s="15" t="s">
        <v>768</v>
      </c>
      <c r="B375" s="22" t="s">
        <v>28</v>
      </c>
      <c r="C375" s="22" t="s">
        <v>505</v>
      </c>
      <c r="D375" s="39" t="s">
        <v>769</v>
      </c>
      <c r="E375" s="40"/>
      <c r="F375" s="21" t="n">
        <v>73200</v>
      </c>
      <c r="G375" s="20"/>
      <c r="H375" s="20" t="s">
        <v>37</v>
      </c>
    </row>
    <row r="376" customFormat="false" ht="51" hidden="false" customHeight="false" outlineLevel="0" collapsed="false">
      <c r="A376" s="15" t="s">
        <v>770</v>
      </c>
      <c r="B376" s="22" t="s">
        <v>28</v>
      </c>
      <c r="C376" s="22" t="s">
        <v>505</v>
      </c>
      <c r="D376" s="39" t="s">
        <v>771</v>
      </c>
      <c r="E376" s="40"/>
      <c r="F376" s="21" t="n">
        <v>36234</v>
      </c>
      <c r="G376" s="20"/>
      <c r="H376" s="20" t="s">
        <v>37</v>
      </c>
    </row>
    <row r="377" customFormat="false" ht="38.25" hidden="false" customHeight="false" outlineLevel="0" collapsed="false">
      <c r="A377" s="15" t="s">
        <v>772</v>
      </c>
      <c r="B377" s="22" t="s">
        <v>28</v>
      </c>
      <c r="C377" s="22" t="s">
        <v>505</v>
      </c>
      <c r="D377" s="39" t="s">
        <v>773</v>
      </c>
      <c r="E377" s="40"/>
      <c r="F377" s="21" t="n">
        <v>18300</v>
      </c>
      <c r="G377" s="20"/>
      <c r="H377" s="20" t="s">
        <v>37</v>
      </c>
    </row>
    <row r="378" customFormat="false" ht="51" hidden="false" customHeight="false" outlineLevel="0" collapsed="false">
      <c r="A378" s="15" t="s">
        <v>774</v>
      </c>
      <c r="B378" s="22" t="s">
        <v>28</v>
      </c>
      <c r="C378" s="22" t="s">
        <v>505</v>
      </c>
      <c r="D378" s="39" t="s">
        <v>775</v>
      </c>
      <c r="E378" s="40"/>
      <c r="F378" s="21" t="n">
        <v>42700</v>
      </c>
      <c r="G378" s="20"/>
      <c r="H378" s="20" t="s">
        <v>37</v>
      </c>
    </row>
    <row r="379" customFormat="false" ht="38.25" hidden="false" customHeight="false" outlineLevel="0" collapsed="false">
      <c r="A379" s="15" t="s">
        <v>776</v>
      </c>
      <c r="B379" s="22" t="s">
        <v>28</v>
      </c>
      <c r="C379" s="22" t="s">
        <v>505</v>
      </c>
      <c r="D379" s="39" t="s">
        <v>777</v>
      </c>
      <c r="E379" s="40"/>
      <c r="F379" s="21" t="n">
        <v>24400</v>
      </c>
      <c r="G379" s="20"/>
      <c r="H379" s="20" t="s">
        <v>37</v>
      </c>
    </row>
    <row r="380" customFormat="false" ht="25.5" hidden="false" customHeight="false" outlineLevel="0" collapsed="false">
      <c r="A380" s="15" t="s">
        <v>778</v>
      </c>
      <c r="B380" s="22" t="s">
        <v>28</v>
      </c>
      <c r="C380" s="22" t="s">
        <v>505</v>
      </c>
      <c r="D380" s="39" t="s">
        <v>779</v>
      </c>
      <c r="E380" s="40"/>
      <c r="F380" s="21" t="n">
        <v>61000</v>
      </c>
      <c r="G380" s="20"/>
      <c r="H380" s="20" t="s">
        <v>20</v>
      </c>
    </row>
    <row r="381" customFormat="false" ht="38.25" hidden="false" customHeight="false" outlineLevel="0" collapsed="false">
      <c r="A381" s="15" t="s">
        <v>780</v>
      </c>
      <c r="B381" s="22" t="s">
        <v>28</v>
      </c>
      <c r="C381" s="22" t="s">
        <v>505</v>
      </c>
      <c r="D381" s="39" t="s">
        <v>781</v>
      </c>
      <c r="E381" s="40"/>
      <c r="F381" s="21" t="n">
        <v>18300</v>
      </c>
      <c r="G381" s="20"/>
      <c r="H381" s="20" t="s">
        <v>37</v>
      </c>
    </row>
    <row r="382" customFormat="false" ht="38.25" hidden="false" customHeight="false" outlineLevel="0" collapsed="false">
      <c r="A382" s="15" t="s">
        <v>782</v>
      </c>
      <c r="B382" s="22" t="s">
        <v>28</v>
      </c>
      <c r="C382" s="22" t="s">
        <v>505</v>
      </c>
      <c r="D382" s="39" t="s">
        <v>783</v>
      </c>
      <c r="E382" s="40"/>
      <c r="F382" s="21" t="n">
        <v>48800</v>
      </c>
      <c r="G382" s="20"/>
      <c r="H382" s="20" t="s">
        <v>37</v>
      </c>
    </row>
    <row r="383" customFormat="false" ht="51" hidden="false" customHeight="false" outlineLevel="0" collapsed="false">
      <c r="A383" s="15" t="s">
        <v>784</v>
      </c>
      <c r="B383" s="22" t="s">
        <v>28</v>
      </c>
      <c r="C383" s="22" t="s">
        <v>505</v>
      </c>
      <c r="D383" s="39" t="s">
        <v>785</v>
      </c>
      <c r="E383" s="40"/>
      <c r="F383" s="21" t="n">
        <v>6100</v>
      </c>
      <c r="G383" s="20"/>
      <c r="H383" s="20" t="s">
        <v>37</v>
      </c>
    </row>
    <row r="384" customFormat="false" ht="51" hidden="false" customHeight="false" outlineLevel="0" collapsed="false">
      <c r="A384" s="15" t="s">
        <v>786</v>
      </c>
      <c r="B384" s="22" t="s">
        <v>28</v>
      </c>
      <c r="C384" s="22" t="s">
        <v>505</v>
      </c>
      <c r="D384" s="39" t="s">
        <v>787</v>
      </c>
      <c r="E384" s="40"/>
      <c r="F384" s="21" t="n">
        <v>73200</v>
      </c>
      <c r="G384" s="20"/>
      <c r="H384" s="20" t="s">
        <v>37</v>
      </c>
    </row>
    <row r="385" customFormat="false" ht="25.5" hidden="false" customHeight="false" outlineLevel="0" collapsed="false">
      <c r="A385" s="15" t="s">
        <v>788</v>
      </c>
      <c r="B385" s="22" t="s">
        <v>28</v>
      </c>
      <c r="C385" s="22" t="s">
        <v>505</v>
      </c>
      <c r="D385" s="39" t="s">
        <v>789</v>
      </c>
      <c r="E385" s="40"/>
      <c r="F385" s="21" t="n">
        <v>12200</v>
      </c>
      <c r="G385" s="20"/>
      <c r="H385" s="20" t="s">
        <v>37</v>
      </c>
    </row>
    <row r="386" customFormat="false" ht="38.25" hidden="false" customHeight="false" outlineLevel="0" collapsed="false">
      <c r="A386" s="15" t="s">
        <v>790</v>
      </c>
      <c r="B386" s="22" t="s">
        <v>28</v>
      </c>
      <c r="C386" s="22" t="s">
        <v>505</v>
      </c>
      <c r="D386" s="39" t="s">
        <v>791</v>
      </c>
      <c r="E386" s="40"/>
      <c r="F386" s="21" t="n">
        <v>42700</v>
      </c>
      <c r="G386" s="20"/>
      <c r="H386" s="20" t="s">
        <v>37</v>
      </c>
    </row>
    <row r="387" customFormat="false" ht="38.25" hidden="false" customHeight="false" outlineLevel="0" collapsed="false">
      <c r="A387" s="15" t="s">
        <v>792</v>
      </c>
      <c r="B387" s="22" t="s">
        <v>28</v>
      </c>
      <c r="C387" s="22" t="s">
        <v>505</v>
      </c>
      <c r="D387" s="39" t="s">
        <v>793</v>
      </c>
      <c r="E387" s="40"/>
      <c r="F387" s="21" t="n">
        <v>73200</v>
      </c>
      <c r="G387" s="20"/>
      <c r="H387" s="20" t="s">
        <v>20</v>
      </c>
    </row>
    <row r="388" customFormat="false" ht="25.5" hidden="false" customHeight="false" outlineLevel="0" collapsed="false">
      <c r="A388" s="15" t="s">
        <v>794</v>
      </c>
      <c r="B388" s="22" t="s">
        <v>28</v>
      </c>
      <c r="C388" s="22" t="s">
        <v>505</v>
      </c>
      <c r="D388" s="39" t="s">
        <v>795</v>
      </c>
      <c r="E388" s="40"/>
      <c r="F388" s="21" t="n">
        <v>18300</v>
      </c>
      <c r="G388" s="20"/>
      <c r="H388" s="20" t="s">
        <v>37</v>
      </c>
    </row>
    <row r="389" customFormat="false" ht="25.5" hidden="false" customHeight="false" outlineLevel="0" collapsed="false">
      <c r="A389" s="15" t="s">
        <v>796</v>
      </c>
      <c r="B389" s="22" t="s">
        <v>28</v>
      </c>
      <c r="C389" s="22" t="s">
        <v>505</v>
      </c>
      <c r="D389" s="39" t="s">
        <v>797</v>
      </c>
      <c r="E389" s="40"/>
      <c r="F389" s="21" t="n">
        <v>48800</v>
      </c>
      <c r="G389" s="20"/>
      <c r="H389" s="20" t="s">
        <v>37</v>
      </c>
    </row>
    <row r="390" customFormat="false" ht="38.25" hidden="false" customHeight="false" outlineLevel="0" collapsed="false">
      <c r="A390" s="15" t="s">
        <v>798</v>
      </c>
      <c r="B390" s="22" t="s">
        <v>28</v>
      </c>
      <c r="C390" s="22" t="s">
        <v>505</v>
      </c>
      <c r="D390" s="39" t="s">
        <v>799</v>
      </c>
      <c r="E390" s="40"/>
      <c r="F390" s="21" t="n">
        <v>12200</v>
      </c>
      <c r="G390" s="20"/>
      <c r="H390" s="20" t="s">
        <v>37</v>
      </c>
    </row>
    <row r="391" customFormat="false" ht="51" hidden="false" customHeight="false" outlineLevel="0" collapsed="false">
      <c r="A391" s="15" t="s">
        <v>800</v>
      </c>
      <c r="B391" s="22" t="s">
        <v>28</v>
      </c>
      <c r="C391" s="22" t="s">
        <v>505</v>
      </c>
      <c r="D391" s="39" t="s">
        <v>801</v>
      </c>
      <c r="E391" s="40"/>
      <c r="F391" s="21" t="n">
        <v>12200</v>
      </c>
      <c r="G391" s="20"/>
      <c r="H391" s="20" t="s">
        <v>37</v>
      </c>
    </row>
    <row r="392" customFormat="false" ht="25.5" hidden="false" customHeight="false" outlineLevel="0" collapsed="false">
      <c r="A392" s="15" t="s">
        <v>802</v>
      </c>
      <c r="B392" s="22" t="s">
        <v>28</v>
      </c>
      <c r="C392" s="22" t="s">
        <v>505</v>
      </c>
      <c r="D392" s="39" t="s">
        <v>803</v>
      </c>
      <c r="E392" s="40"/>
      <c r="F392" s="21" t="n">
        <v>12200</v>
      </c>
      <c r="G392" s="20"/>
      <c r="H392" s="20" t="s">
        <v>37</v>
      </c>
    </row>
    <row r="393" customFormat="false" ht="51" hidden="false" customHeight="false" outlineLevel="0" collapsed="false">
      <c r="A393" s="15" t="s">
        <v>804</v>
      </c>
      <c r="B393" s="22" t="s">
        <v>28</v>
      </c>
      <c r="C393" s="22" t="s">
        <v>505</v>
      </c>
      <c r="D393" s="39" t="s">
        <v>805</v>
      </c>
      <c r="E393" s="40"/>
      <c r="F393" s="21" t="n">
        <v>48800</v>
      </c>
      <c r="G393" s="20"/>
      <c r="H393" s="20" t="s">
        <v>37</v>
      </c>
    </row>
    <row r="394" customFormat="false" ht="63.75" hidden="false" customHeight="false" outlineLevel="0" collapsed="false">
      <c r="A394" s="15" t="s">
        <v>806</v>
      </c>
      <c r="B394" s="22" t="s">
        <v>28</v>
      </c>
      <c r="C394" s="22" t="s">
        <v>505</v>
      </c>
      <c r="D394" s="39" t="s">
        <v>807</v>
      </c>
      <c r="E394" s="40"/>
      <c r="F394" s="21" t="n">
        <v>30500</v>
      </c>
      <c r="G394" s="20"/>
      <c r="H394" s="20" t="s">
        <v>37</v>
      </c>
    </row>
    <row r="395" customFormat="false" ht="38.25" hidden="false" customHeight="false" outlineLevel="0" collapsed="false">
      <c r="A395" s="15" t="s">
        <v>808</v>
      </c>
      <c r="B395" s="22" t="s">
        <v>28</v>
      </c>
      <c r="C395" s="22" t="s">
        <v>505</v>
      </c>
      <c r="D395" s="39" t="s">
        <v>809</v>
      </c>
      <c r="E395" s="40"/>
      <c r="F395" s="21" t="n">
        <v>24400</v>
      </c>
      <c r="G395" s="20"/>
      <c r="H395" s="20" t="s">
        <v>37</v>
      </c>
    </row>
    <row r="396" customFormat="false" ht="38.25" hidden="false" customHeight="false" outlineLevel="0" collapsed="false">
      <c r="A396" s="15" t="s">
        <v>810</v>
      </c>
      <c r="B396" s="22" t="s">
        <v>28</v>
      </c>
      <c r="C396" s="22" t="s">
        <v>505</v>
      </c>
      <c r="D396" s="39" t="s">
        <v>811</v>
      </c>
      <c r="E396" s="40"/>
      <c r="F396" s="21" t="n">
        <v>36600</v>
      </c>
      <c r="G396" s="20"/>
      <c r="H396" s="20" t="s">
        <v>37</v>
      </c>
    </row>
    <row r="397" customFormat="false" ht="38.25" hidden="false" customHeight="false" outlineLevel="0" collapsed="false">
      <c r="A397" s="15" t="s">
        <v>812</v>
      </c>
      <c r="B397" s="22" t="s">
        <v>28</v>
      </c>
      <c r="C397" s="22" t="s">
        <v>505</v>
      </c>
      <c r="D397" s="39" t="s">
        <v>813</v>
      </c>
      <c r="E397" s="40"/>
      <c r="F397" s="21" t="n">
        <v>48800</v>
      </c>
      <c r="G397" s="20"/>
      <c r="H397" s="20" t="s">
        <v>37</v>
      </c>
    </row>
    <row r="398" customFormat="false" ht="25.5" hidden="false" customHeight="false" outlineLevel="0" collapsed="false">
      <c r="A398" s="15" t="s">
        <v>814</v>
      </c>
      <c r="B398" s="22" t="s">
        <v>28</v>
      </c>
      <c r="C398" s="22" t="s">
        <v>505</v>
      </c>
      <c r="D398" s="39" t="s">
        <v>815</v>
      </c>
      <c r="E398" s="40"/>
      <c r="F398" s="21" t="n">
        <v>122000</v>
      </c>
      <c r="G398" s="20"/>
      <c r="H398" s="20" t="s">
        <v>20</v>
      </c>
    </row>
    <row r="399" customFormat="false" ht="25.5" hidden="false" customHeight="false" outlineLevel="0" collapsed="false">
      <c r="A399" s="15" t="s">
        <v>816</v>
      </c>
      <c r="B399" s="22" t="s">
        <v>28</v>
      </c>
      <c r="C399" s="22" t="s">
        <v>505</v>
      </c>
      <c r="D399" s="39" t="s">
        <v>817</v>
      </c>
      <c r="E399" s="40"/>
      <c r="F399" s="21" t="n">
        <v>91500</v>
      </c>
      <c r="G399" s="20"/>
      <c r="H399" s="20" t="s">
        <v>20</v>
      </c>
    </row>
    <row r="400" customFormat="false" ht="25.5" hidden="false" customHeight="false" outlineLevel="0" collapsed="false">
      <c r="A400" s="15" t="s">
        <v>818</v>
      </c>
      <c r="B400" s="22" t="s">
        <v>28</v>
      </c>
      <c r="C400" s="22" t="s">
        <v>505</v>
      </c>
      <c r="D400" s="39" t="s">
        <v>819</v>
      </c>
      <c r="E400" s="40"/>
      <c r="F400" s="21" t="n">
        <v>91500</v>
      </c>
      <c r="G400" s="20"/>
      <c r="H400" s="20" t="s">
        <v>20</v>
      </c>
    </row>
    <row r="401" customFormat="false" ht="25.5" hidden="false" customHeight="false" outlineLevel="0" collapsed="false">
      <c r="A401" s="15" t="s">
        <v>820</v>
      </c>
      <c r="B401" s="22" t="s">
        <v>28</v>
      </c>
      <c r="C401" s="22" t="s">
        <v>505</v>
      </c>
      <c r="D401" s="39" t="s">
        <v>821</v>
      </c>
      <c r="E401" s="40"/>
      <c r="F401" s="21" t="n">
        <v>61000</v>
      </c>
      <c r="G401" s="20"/>
      <c r="H401" s="20" t="s">
        <v>20</v>
      </c>
    </row>
    <row r="402" customFormat="false" ht="25.5" hidden="false" customHeight="false" outlineLevel="0" collapsed="false">
      <c r="A402" s="15" t="s">
        <v>822</v>
      </c>
      <c r="B402" s="22" t="s">
        <v>28</v>
      </c>
      <c r="C402" s="22" t="s">
        <v>505</v>
      </c>
      <c r="D402" s="39" t="s">
        <v>823</v>
      </c>
      <c r="E402" s="40"/>
      <c r="F402" s="21" t="n">
        <v>54215</v>
      </c>
      <c r="G402" s="20"/>
      <c r="H402" s="20" t="s">
        <v>20</v>
      </c>
    </row>
    <row r="403" customFormat="false" ht="25.5" hidden="false" customHeight="false" outlineLevel="0" collapsed="false">
      <c r="A403" s="15" t="s">
        <v>824</v>
      </c>
      <c r="B403" s="22" t="s">
        <v>28</v>
      </c>
      <c r="C403" s="22" t="s">
        <v>505</v>
      </c>
      <c r="D403" s="39" t="s">
        <v>825</v>
      </c>
      <c r="E403" s="40"/>
      <c r="F403" s="21" t="n">
        <v>9760</v>
      </c>
      <c r="G403" s="20"/>
      <c r="H403" s="20" t="s">
        <v>37</v>
      </c>
    </row>
    <row r="404" customFormat="false" ht="51" hidden="false" customHeight="false" outlineLevel="0" collapsed="false">
      <c r="A404" s="15" t="s">
        <v>826</v>
      </c>
      <c r="B404" s="22" t="s">
        <v>28</v>
      </c>
      <c r="C404" s="22" t="s">
        <v>505</v>
      </c>
      <c r="D404" s="39" t="s">
        <v>827</v>
      </c>
      <c r="E404" s="40"/>
      <c r="F404" s="21" t="n">
        <v>75000</v>
      </c>
      <c r="G404" s="20"/>
      <c r="H404" s="20" t="s">
        <v>20</v>
      </c>
    </row>
    <row r="405" customFormat="false" ht="25.5" hidden="false" customHeight="false" outlineLevel="0" collapsed="false">
      <c r="A405" s="15" t="s">
        <v>828</v>
      </c>
      <c r="B405" s="22" t="s">
        <v>28</v>
      </c>
      <c r="C405" s="22" t="s">
        <v>505</v>
      </c>
      <c r="D405" s="39" t="s">
        <v>829</v>
      </c>
      <c r="E405" s="40"/>
      <c r="F405" s="44" t="n">
        <v>48678</v>
      </c>
      <c r="G405" s="20"/>
      <c r="H405" s="20" t="s">
        <v>37</v>
      </c>
    </row>
    <row r="406" customFormat="false" ht="25.5" hidden="false" customHeight="false" outlineLevel="0" collapsed="false">
      <c r="A406" s="15" t="s">
        <v>830</v>
      </c>
      <c r="B406" s="22" t="s">
        <v>14</v>
      </c>
      <c r="C406" s="22" t="s">
        <v>831</v>
      </c>
      <c r="D406" s="39" t="s">
        <v>832</v>
      </c>
      <c r="E406" s="40"/>
      <c r="F406" s="20"/>
      <c r="G406" s="21" t="n">
        <v>25000</v>
      </c>
      <c r="H406" s="20" t="s">
        <v>37</v>
      </c>
    </row>
    <row r="407" customFormat="false" ht="12.75" hidden="false" customHeight="false" outlineLevel="0" collapsed="false">
      <c r="A407" s="15" t="s">
        <v>833</v>
      </c>
      <c r="B407" s="22" t="s">
        <v>14</v>
      </c>
      <c r="C407" s="22" t="s">
        <v>834</v>
      </c>
      <c r="D407" s="39" t="s">
        <v>835</v>
      </c>
      <c r="E407" s="40"/>
      <c r="F407" s="21" t="n">
        <v>9000</v>
      </c>
      <c r="G407" s="20"/>
      <c r="H407" s="20" t="s">
        <v>37</v>
      </c>
    </row>
    <row r="408" customFormat="false" ht="25.5" hidden="false" customHeight="false" outlineLevel="0" collapsed="false">
      <c r="A408" s="15" t="s">
        <v>836</v>
      </c>
      <c r="B408" s="22" t="s">
        <v>14</v>
      </c>
      <c r="C408" s="22" t="s">
        <v>834</v>
      </c>
      <c r="D408" s="39" t="s">
        <v>837</v>
      </c>
      <c r="E408" s="40"/>
      <c r="F408" s="21" t="n">
        <v>14500</v>
      </c>
      <c r="G408" s="20"/>
      <c r="H408" s="20" t="s">
        <v>37</v>
      </c>
    </row>
    <row r="409" customFormat="false" ht="25.5" hidden="false" customHeight="false" outlineLevel="0" collapsed="false">
      <c r="A409" s="15" t="s">
        <v>838</v>
      </c>
      <c r="B409" s="22" t="s">
        <v>14</v>
      </c>
      <c r="C409" s="22" t="s">
        <v>834</v>
      </c>
      <c r="D409" s="39" t="s">
        <v>839</v>
      </c>
      <c r="E409" s="40"/>
      <c r="F409" s="21" t="n">
        <v>80000</v>
      </c>
      <c r="G409" s="20"/>
      <c r="H409" s="20" t="s">
        <v>20</v>
      </c>
    </row>
    <row r="410" customFormat="false" ht="25.5" hidden="false" customHeight="false" outlineLevel="0" collapsed="false">
      <c r="A410" s="15" t="s">
        <v>840</v>
      </c>
      <c r="B410" s="22" t="s">
        <v>14</v>
      </c>
      <c r="C410" s="22" t="s">
        <v>834</v>
      </c>
      <c r="D410" s="39" t="s">
        <v>841</v>
      </c>
      <c r="E410" s="40"/>
      <c r="F410" s="20"/>
      <c r="G410" s="21" t="n">
        <v>80000</v>
      </c>
      <c r="H410" s="20" t="s">
        <v>20</v>
      </c>
    </row>
    <row r="411" customFormat="false" ht="25.5" hidden="false" customHeight="false" outlineLevel="0" collapsed="false">
      <c r="A411" s="15" t="s">
        <v>842</v>
      </c>
      <c r="B411" s="22" t="s">
        <v>14</v>
      </c>
      <c r="C411" s="22" t="s">
        <v>843</v>
      </c>
      <c r="D411" s="39" t="s">
        <v>844</v>
      </c>
      <c r="E411" s="40"/>
      <c r="F411" s="21" t="n">
        <v>1037</v>
      </c>
      <c r="G411" s="20"/>
      <c r="H411" s="20" t="s">
        <v>37</v>
      </c>
    </row>
    <row r="412" customFormat="false" ht="25.5" hidden="false" customHeight="false" outlineLevel="0" collapsed="false">
      <c r="A412" s="15" t="s">
        <v>845</v>
      </c>
      <c r="B412" s="22" t="s">
        <v>14</v>
      </c>
      <c r="C412" s="22" t="s">
        <v>843</v>
      </c>
      <c r="D412" s="39" t="s">
        <v>846</v>
      </c>
      <c r="E412" s="40"/>
      <c r="F412" s="21" t="n">
        <v>8320</v>
      </c>
      <c r="G412" s="20"/>
      <c r="H412" s="20" t="s">
        <v>37</v>
      </c>
    </row>
    <row r="413" customFormat="false" ht="25.5" hidden="false" customHeight="false" outlineLevel="0" collapsed="false">
      <c r="A413" s="15" t="s">
        <v>847</v>
      </c>
      <c r="B413" s="22" t="s">
        <v>14</v>
      </c>
      <c r="C413" s="22" t="s">
        <v>843</v>
      </c>
      <c r="D413" s="39" t="s">
        <v>848</v>
      </c>
      <c r="E413" s="40"/>
      <c r="F413" s="21" t="n">
        <v>9760</v>
      </c>
      <c r="G413" s="20"/>
      <c r="H413" s="20" t="s">
        <v>37</v>
      </c>
    </row>
    <row r="414" customFormat="false" ht="25.5" hidden="false" customHeight="false" outlineLevel="0" collapsed="false">
      <c r="A414" s="15" t="s">
        <v>849</v>
      </c>
      <c r="B414" s="22" t="s">
        <v>14</v>
      </c>
      <c r="C414" s="22" t="s">
        <v>843</v>
      </c>
      <c r="D414" s="39" t="s">
        <v>850</v>
      </c>
      <c r="E414" s="40"/>
      <c r="F414" s="21" t="n">
        <v>23588.7</v>
      </c>
      <c r="G414" s="20"/>
      <c r="H414" s="20" t="s">
        <v>37</v>
      </c>
    </row>
    <row r="415" customFormat="false" ht="25.5" hidden="false" customHeight="false" outlineLevel="0" collapsed="false">
      <c r="A415" s="15" t="s">
        <v>851</v>
      </c>
      <c r="B415" s="22" t="s">
        <v>14</v>
      </c>
      <c r="C415" s="22" t="s">
        <v>843</v>
      </c>
      <c r="D415" s="39" t="s">
        <v>852</v>
      </c>
      <c r="E415" s="40"/>
      <c r="F415" s="20"/>
      <c r="G415" s="45" t="n">
        <v>250000</v>
      </c>
      <c r="H415" s="20" t="s">
        <v>17</v>
      </c>
    </row>
    <row r="416" customFormat="false" ht="25.5" hidden="false" customHeight="false" outlineLevel="0" collapsed="false">
      <c r="A416" s="15" t="s">
        <v>853</v>
      </c>
      <c r="B416" s="22" t="s">
        <v>14</v>
      </c>
      <c r="C416" s="22" t="s">
        <v>854</v>
      </c>
      <c r="D416" s="39" t="s">
        <v>855</v>
      </c>
      <c r="E416" s="40"/>
      <c r="F416" s="21" t="n">
        <v>86000</v>
      </c>
      <c r="G416" s="20"/>
      <c r="H416" s="20" t="s">
        <v>20</v>
      </c>
    </row>
    <row r="417" customFormat="false" ht="38.25" hidden="false" customHeight="false" outlineLevel="0" collapsed="false">
      <c r="A417" s="15" t="s">
        <v>856</v>
      </c>
      <c r="B417" s="22" t="s">
        <v>14</v>
      </c>
      <c r="C417" s="22" t="s">
        <v>857</v>
      </c>
      <c r="D417" s="39" t="s">
        <v>858</v>
      </c>
      <c r="E417" s="40"/>
      <c r="F417" s="21" t="n">
        <v>60000</v>
      </c>
      <c r="G417" s="20"/>
      <c r="H417" s="20" t="s">
        <v>20</v>
      </c>
    </row>
    <row r="418" customFormat="false" ht="25.5" hidden="false" customHeight="false" outlineLevel="0" collapsed="false">
      <c r="A418" s="15" t="s">
        <v>859</v>
      </c>
      <c r="B418" s="22" t="s">
        <v>14</v>
      </c>
      <c r="C418" s="22" t="s">
        <v>860</v>
      </c>
      <c r="D418" s="39" t="s">
        <v>861</v>
      </c>
      <c r="E418" s="40"/>
      <c r="F418" s="21" t="n">
        <v>8540</v>
      </c>
      <c r="G418" s="20"/>
      <c r="H418" s="20" t="s">
        <v>37</v>
      </c>
    </row>
    <row r="419" customFormat="false" ht="25.5" hidden="false" customHeight="false" outlineLevel="0" collapsed="false">
      <c r="A419" s="15" t="s">
        <v>862</v>
      </c>
      <c r="B419" s="22" t="s">
        <v>14</v>
      </c>
      <c r="C419" s="22" t="s">
        <v>860</v>
      </c>
      <c r="D419" s="39" t="s">
        <v>863</v>
      </c>
      <c r="E419" s="40"/>
      <c r="F419" s="20"/>
      <c r="G419" s="45" t="n">
        <v>180000</v>
      </c>
      <c r="H419" s="20" t="s">
        <v>20</v>
      </c>
    </row>
    <row r="420" customFormat="false" ht="25.5" hidden="false" customHeight="false" outlineLevel="0" collapsed="false">
      <c r="A420" s="15" t="s">
        <v>864</v>
      </c>
      <c r="B420" s="22" t="s">
        <v>14</v>
      </c>
      <c r="C420" s="22" t="s">
        <v>860</v>
      </c>
      <c r="D420" s="39" t="s">
        <v>865</v>
      </c>
      <c r="E420" s="40"/>
      <c r="F420" s="20"/>
      <c r="G420" s="45" t="n">
        <v>165000</v>
      </c>
      <c r="H420" s="20" t="s">
        <v>20</v>
      </c>
    </row>
    <row r="421" customFormat="false" ht="25.5" hidden="false" customHeight="false" outlineLevel="0" collapsed="false">
      <c r="A421" s="15" t="s">
        <v>866</v>
      </c>
      <c r="B421" s="22" t="s">
        <v>14</v>
      </c>
      <c r="C421" s="22" t="s">
        <v>867</v>
      </c>
      <c r="D421" s="39" t="s">
        <v>868</v>
      </c>
      <c r="E421" s="40"/>
      <c r="F421" s="45" t="n">
        <v>10862.55</v>
      </c>
      <c r="G421" s="20"/>
      <c r="H421" s="20" t="s">
        <v>37</v>
      </c>
    </row>
    <row r="422" customFormat="false" ht="38.25" hidden="false" customHeight="false" outlineLevel="0" collapsed="false">
      <c r="A422" s="15" t="s">
        <v>869</v>
      </c>
      <c r="B422" s="22" t="s">
        <v>14</v>
      </c>
      <c r="C422" s="22" t="s">
        <v>870</v>
      </c>
      <c r="D422" s="39" t="s">
        <v>871</v>
      </c>
      <c r="E422" s="40"/>
      <c r="F422" s="20"/>
      <c r="G422" s="21" t="n">
        <v>100000</v>
      </c>
      <c r="H422" s="20" t="s">
        <v>20</v>
      </c>
    </row>
    <row r="423" customFormat="false" ht="25.5" hidden="false" customHeight="false" outlineLevel="0" collapsed="false">
      <c r="A423" s="15" t="s">
        <v>872</v>
      </c>
      <c r="B423" s="22" t="s">
        <v>14</v>
      </c>
      <c r="C423" s="22" t="s">
        <v>873</v>
      </c>
      <c r="D423" s="39" t="s">
        <v>874</v>
      </c>
      <c r="E423" s="40"/>
      <c r="F423" s="21" t="n">
        <v>80000</v>
      </c>
      <c r="G423" s="20"/>
      <c r="H423" s="20" t="s">
        <v>20</v>
      </c>
    </row>
    <row r="424" customFormat="false" ht="12.75" hidden="false" customHeight="false" outlineLevel="0" collapsed="false">
      <c r="A424" s="15" t="s">
        <v>875</v>
      </c>
      <c r="B424" s="22" t="s">
        <v>14</v>
      </c>
      <c r="C424" s="22" t="s">
        <v>873</v>
      </c>
      <c r="D424" s="39" t="s">
        <v>876</v>
      </c>
      <c r="E424" s="40"/>
      <c r="F424" s="20"/>
      <c r="G424" s="45" t="n">
        <v>120000</v>
      </c>
      <c r="H424" s="20" t="s">
        <v>20</v>
      </c>
    </row>
    <row r="425" customFormat="false" ht="25.5" hidden="false" customHeight="false" outlineLevel="0" collapsed="false">
      <c r="A425" s="15" t="s">
        <v>877</v>
      </c>
      <c r="B425" s="22" t="s">
        <v>14</v>
      </c>
      <c r="C425" s="22" t="s">
        <v>878</v>
      </c>
      <c r="D425" s="39" t="s">
        <v>879</v>
      </c>
      <c r="E425" s="40"/>
      <c r="F425" s="20"/>
      <c r="G425" s="45" t="n">
        <v>350000</v>
      </c>
      <c r="H425" s="20" t="s">
        <v>17</v>
      </c>
    </row>
    <row r="426" customFormat="false" ht="25.5" hidden="false" customHeight="false" outlineLevel="0" collapsed="false">
      <c r="A426" s="15" t="s">
        <v>880</v>
      </c>
      <c r="B426" s="22" t="s">
        <v>14</v>
      </c>
      <c r="C426" s="22" t="s">
        <v>881</v>
      </c>
      <c r="D426" s="39" t="s">
        <v>882</v>
      </c>
      <c r="E426" s="40"/>
      <c r="F426" s="21" t="n">
        <v>15000</v>
      </c>
      <c r="G426" s="20"/>
      <c r="H426" s="20" t="s">
        <v>37</v>
      </c>
    </row>
    <row r="427" customFormat="false" ht="38.25" hidden="false" customHeight="false" outlineLevel="0" collapsed="false">
      <c r="A427" s="15" t="s">
        <v>883</v>
      </c>
      <c r="B427" s="22" t="s">
        <v>14</v>
      </c>
      <c r="C427" s="22" t="s">
        <v>884</v>
      </c>
      <c r="D427" s="39" t="s">
        <v>885</v>
      </c>
      <c r="E427" s="40"/>
      <c r="F427" s="21" t="n">
        <v>39900</v>
      </c>
      <c r="G427" s="20"/>
      <c r="H427" s="20" t="s">
        <v>37</v>
      </c>
    </row>
    <row r="428" customFormat="false" ht="25.5" hidden="false" customHeight="false" outlineLevel="0" collapsed="false">
      <c r="A428" s="15" t="s">
        <v>886</v>
      </c>
      <c r="B428" s="22" t="s">
        <v>14</v>
      </c>
      <c r="C428" s="22" t="s">
        <v>887</v>
      </c>
      <c r="D428" s="39" t="s">
        <v>888</v>
      </c>
      <c r="E428" s="40"/>
      <c r="F428" s="21" t="n">
        <v>4636</v>
      </c>
      <c r="G428" s="20"/>
      <c r="H428" s="20" t="s">
        <v>37</v>
      </c>
    </row>
    <row r="429" customFormat="false" ht="25.5" hidden="false" customHeight="false" outlineLevel="0" collapsed="false">
      <c r="A429" s="15" t="s">
        <v>889</v>
      </c>
      <c r="B429" s="22" t="s">
        <v>14</v>
      </c>
      <c r="C429" s="22" t="s">
        <v>887</v>
      </c>
      <c r="D429" s="39" t="s">
        <v>890</v>
      </c>
      <c r="E429" s="40"/>
      <c r="F429" s="45" t="n">
        <v>15860</v>
      </c>
      <c r="G429" s="20"/>
      <c r="H429" s="20" t="s">
        <v>37</v>
      </c>
    </row>
    <row r="430" customFormat="false" ht="12.75" hidden="false" customHeight="false" outlineLevel="0" collapsed="false">
      <c r="A430" s="15" t="s">
        <v>891</v>
      </c>
      <c r="B430" s="22" t="s">
        <v>14</v>
      </c>
      <c r="C430" s="22" t="s">
        <v>887</v>
      </c>
      <c r="D430" s="39" t="s">
        <v>892</v>
      </c>
      <c r="E430" s="40"/>
      <c r="F430" s="20"/>
      <c r="G430" s="45" t="n">
        <v>130000</v>
      </c>
      <c r="H430" s="20" t="s">
        <v>20</v>
      </c>
    </row>
    <row r="431" customFormat="false" ht="25.5" hidden="false" customHeight="false" outlineLevel="0" collapsed="false">
      <c r="A431" s="15" t="s">
        <v>893</v>
      </c>
      <c r="B431" s="22" t="s">
        <v>14</v>
      </c>
      <c r="C431" s="22" t="s">
        <v>894</v>
      </c>
      <c r="D431" s="39" t="s">
        <v>895</v>
      </c>
      <c r="E431" s="40"/>
      <c r="F431" s="21" t="n">
        <v>20000</v>
      </c>
      <c r="G431" s="20"/>
      <c r="H431" s="20" t="s">
        <v>37</v>
      </c>
    </row>
    <row r="432" customFormat="false" ht="12.75" hidden="false" customHeight="false" outlineLevel="0" collapsed="false">
      <c r="A432" s="15" t="s">
        <v>896</v>
      </c>
      <c r="B432" s="22" t="s">
        <v>14</v>
      </c>
      <c r="C432" s="22" t="s">
        <v>894</v>
      </c>
      <c r="D432" s="39" t="s">
        <v>897</v>
      </c>
      <c r="E432" s="40"/>
      <c r="F432" s="20"/>
      <c r="G432" s="21" t="n">
        <v>80000</v>
      </c>
      <c r="H432" s="20" t="s">
        <v>20</v>
      </c>
    </row>
    <row r="433" customFormat="false" ht="12.75" hidden="false" customHeight="false" outlineLevel="0" collapsed="false">
      <c r="A433" s="15" t="s">
        <v>898</v>
      </c>
      <c r="B433" s="22" t="s">
        <v>14</v>
      </c>
      <c r="C433" s="22" t="s">
        <v>894</v>
      </c>
      <c r="D433" s="39" t="s">
        <v>899</v>
      </c>
      <c r="E433" s="40"/>
      <c r="F433" s="20"/>
      <c r="G433" s="21" t="n">
        <v>40000</v>
      </c>
      <c r="H433" s="20" t="s">
        <v>37</v>
      </c>
    </row>
    <row r="434" customFormat="false" ht="25.5" hidden="false" customHeight="false" outlineLevel="0" collapsed="false">
      <c r="A434" s="15" t="s">
        <v>900</v>
      </c>
      <c r="B434" s="22" t="s">
        <v>14</v>
      </c>
      <c r="C434" s="22" t="s">
        <v>901</v>
      </c>
      <c r="D434" s="39" t="s">
        <v>902</v>
      </c>
      <c r="E434" s="40"/>
      <c r="F434" s="21" t="n">
        <v>75000</v>
      </c>
      <c r="G434" s="20"/>
      <c r="H434" s="20" t="s">
        <v>20</v>
      </c>
    </row>
    <row r="435" customFormat="false" ht="25.5" hidden="false" customHeight="false" outlineLevel="0" collapsed="false">
      <c r="A435" s="15" t="s">
        <v>903</v>
      </c>
      <c r="B435" s="22" t="s">
        <v>14</v>
      </c>
      <c r="C435" s="22" t="s">
        <v>901</v>
      </c>
      <c r="D435" s="39" t="s">
        <v>904</v>
      </c>
      <c r="E435" s="40"/>
      <c r="F435" s="20"/>
      <c r="G435" s="21" t="n">
        <v>50000</v>
      </c>
      <c r="H435" s="20" t="s">
        <v>20</v>
      </c>
    </row>
    <row r="436" customFormat="false" ht="25.5" hidden="false" customHeight="false" outlineLevel="0" collapsed="false">
      <c r="A436" s="15" t="s">
        <v>905</v>
      </c>
      <c r="B436" s="22" t="s">
        <v>14</v>
      </c>
      <c r="C436" s="22" t="s">
        <v>901</v>
      </c>
      <c r="D436" s="39" t="s">
        <v>906</v>
      </c>
      <c r="E436" s="40"/>
      <c r="F436" s="21" t="n">
        <v>86000</v>
      </c>
      <c r="G436" s="20"/>
      <c r="H436" s="20" t="s">
        <v>20</v>
      </c>
    </row>
    <row r="437" customFormat="false" ht="38.25" hidden="false" customHeight="false" outlineLevel="0" collapsed="false">
      <c r="A437" s="15" t="s">
        <v>907</v>
      </c>
      <c r="B437" s="22" t="s">
        <v>14</v>
      </c>
      <c r="C437" s="22" t="s">
        <v>908</v>
      </c>
      <c r="D437" s="39" t="s">
        <v>909</v>
      </c>
      <c r="E437" s="40"/>
      <c r="F437" s="20"/>
      <c r="G437" s="21" t="n">
        <v>100000</v>
      </c>
      <c r="H437" s="20" t="s">
        <v>20</v>
      </c>
    </row>
    <row r="438" customFormat="false" ht="25.5" hidden="false" customHeight="false" outlineLevel="0" collapsed="false">
      <c r="A438" s="15" t="s">
        <v>910</v>
      </c>
      <c r="B438" s="22" t="s">
        <v>14</v>
      </c>
      <c r="C438" s="22" t="s">
        <v>911</v>
      </c>
      <c r="D438" s="39" t="s">
        <v>912</v>
      </c>
      <c r="E438" s="40"/>
      <c r="F438" s="21" t="n">
        <v>20000</v>
      </c>
      <c r="G438" s="20"/>
      <c r="H438" s="20" t="s">
        <v>37</v>
      </c>
    </row>
    <row r="439" customFormat="false" ht="51" hidden="false" customHeight="false" outlineLevel="0" collapsed="false">
      <c r="A439" s="15" t="s">
        <v>913</v>
      </c>
      <c r="B439" s="22" t="s">
        <v>14</v>
      </c>
      <c r="C439" s="22" t="s">
        <v>914</v>
      </c>
      <c r="D439" s="39" t="s">
        <v>915</v>
      </c>
      <c r="E439" s="40"/>
      <c r="F439" s="21" t="n">
        <v>5000</v>
      </c>
      <c r="G439" s="20"/>
      <c r="H439" s="20" t="s">
        <v>37</v>
      </c>
    </row>
    <row r="440" customFormat="false" ht="38.25" hidden="false" customHeight="false" outlineLevel="0" collapsed="false">
      <c r="A440" s="15" t="s">
        <v>916</v>
      </c>
      <c r="B440" s="22" t="s">
        <v>14</v>
      </c>
      <c r="C440" s="22" t="s">
        <v>917</v>
      </c>
      <c r="D440" s="39" t="s">
        <v>918</v>
      </c>
      <c r="E440" s="40"/>
      <c r="F440" s="21" t="n">
        <v>36500</v>
      </c>
      <c r="G440" s="20"/>
      <c r="H440" s="20" t="s">
        <v>37</v>
      </c>
    </row>
    <row r="441" customFormat="false" ht="25.5" hidden="false" customHeight="false" outlineLevel="0" collapsed="false">
      <c r="A441" s="15" t="s">
        <v>919</v>
      </c>
      <c r="B441" s="22" t="s">
        <v>14</v>
      </c>
      <c r="C441" s="22" t="s">
        <v>917</v>
      </c>
      <c r="D441" s="39" t="s">
        <v>920</v>
      </c>
      <c r="E441" s="40"/>
      <c r="F441" s="20"/>
      <c r="G441" s="21" t="n">
        <v>175000</v>
      </c>
      <c r="H441" s="20" t="s">
        <v>20</v>
      </c>
    </row>
    <row r="442" customFormat="false" ht="12.75" hidden="false" customHeight="false" outlineLevel="0" collapsed="false">
      <c r="A442" s="15" t="s">
        <v>921</v>
      </c>
      <c r="B442" s="22" t="s">
        <v>14</v>
      </c>
      <c r="C442" s="22" t="s">
        <v>922</v>
      </c>
      <c r="D442" s="39" t="s">
        <v>923</v>
      </c>
      <c r="E442" s="40"/>
      <c r="F442" s="21" t="n">
        <v>97500</v>
      </c>
      <c r="G442" s="20"/>
      <c r="H442" s="20" t="s">
        <v>20</v>
      </c>
    </row>
    <row r="443" customFormat="false" ht="25.5" hidden="false" customHeight="false" outlineLevel="0" collapsed="false">
      <c r="A443" s="15" t="s">
        <v>924</v>
      </c>
      <c r="B443" s="22" t="s">
        <v>14</v>
      </c>
      <c r="C443" s="22" t="s">
        <v>922</v>
      </c>
      <c r="D443" s="39" t="s">
        <v>925</v>
      </c>
      <c r="E443" s="40"/>
      <c r="F443" s="21"/>
      <c r="G443" s="21" t="n">
        <v>50000</v>
      </c>
      <c r="H443" s="20" t="s">
        <v>20</v>
      </c>
    </row>
    <row r="444" customFormat="false" ht="51" hidden="false" customHeight="false" outlineLevel="0" collapsed="false">
      <c r="A444" s="15" t="s">
        <v>926</v>
      </c>
      <c r="B444" s="22" t="s">
        <v>14</v>
      </c>
      <c r="C444" s="22" t="s">
        <v>922</v>
      </c>
      <c r="D444" s="39" t="s">
        <v>927</v>
      </c>
      <c r="E444" s="40"/>
      <c r="F444" s="21" t="n">
        <v>50000</v>
      </c>
      <c r="G444" s="20"/>
      <c r="H444" s="20" t="s">
        <v>20</v>
      </c>
    </row>
    <row r="445" customFormat="false" ht="25.5" hidden="false" customHeight="false" outlineLevel="0" collapsed="false">
      <c r="A445" s="15" t="s">
        <v>928</v>
      </c>
      <c r="B445" s="22" t="s">
        <v>14</v>
      </c>
      <c r="C445" s="22" t="s">
        <v>922</v>
      </c>
      <c r="D445" s="39" t="s">
        <v>929</v>
      </c>
      <c r="E445" s="40"/>
      <c r="F445" s="21" t="n">
        <v>19120.4</v>
      </c>
      <c r="G445" s="20"/>
      <c r="H445" s="20" t="s">
        <v>37</v>
      </c>
    </row>
    <row r="446" customFormat="false" ht="25.5" hidden="false" customHeight="false" outlineLevel="0" collapsed="false">
      <c r="A446" s="15" t="s">
        <v>930</v>
      </c>
      <c r="B446" s="22" t="s">
        <v>14</v>
      </c>
      <c r="C446" s="22" t="s">
        <v>931</v>
      </c>
      <c r="D446" s="39" t="s">
        <v>932</v>
      </c>
      <c r="E446" s="40"/>
      <c r="F446" s="21" t="n">
        <v>29262.6</v>
      </c>
      <c r="G446" s="20"/>
      <c r="H446" s="20" t="s">
        <v>37</v>
      </c>
    </row>
    <row r="447" customFormat="false" ht="38.25" hidden="false" customHeight="false" outlineLevel="0" collapsed="false">
      <c r="A447" s="15" t="s">
        <v>933</v>
      </c>
      <c r="B447" s="22" t="s">
        <v>14</v>
      </c>
      <c r="C447" s="22" t="s">
        <v>934</v>
      </c>
      <c r="D447" s="39" t="s">
        <v>935</v>
      </c>
      <c r="E447" s="40"/>
      <c r="F447" s="21" t="n">
        <v>10700</v>
      </c>
      <c r="G447" s="20"/>
      <c r="H447" s="20" t="s">
        <v>37</v>
      </c>
    </row>
    <row r="448" customFormat="false" ht="12.75" hidden="false" customHeight="false" outlineLevel="0" collapsed="false">
      <c r="A448" s="15" t="s">
        <v>936</v>
      </c>
      <c r="B448" s="22" t="s">
        <v>14</v>
      </c>
      <c r="C448" s="22" t="s">
        <v>937</v>
      </c>
      <c r="D448" s="39" t="s">
        <v>938</v>
      </c>
      <c r="E448" s="40"/>
      <c r="F448" s="20"/>
      <c r="G448" s="21" t="n">
        <v>50000</v>
      </c>
      <c r="H448" s="20" t="s">
        <v>20</v>
      </c>
    </row>
    <row r="449" customFormat="false" ht="12.75" hidden="false" customHeight="false" outlineLevel="0" collapsed="false">
      <c r="A449" s="15" t="s">
        <v>939</v>
      </c>
      <c r="B449" s="22" t="s">
        <v>14</v>
      </c>
      <c r="C449" s="22" t="s">
        <v>940</v>
      </c>
      <c r="D449" s="39" t="s">
        <v>941</v>
      </c>
      <c r="E449" s="40"/>
      <c r="F449" s="21" t="n">
        <v>3000</v>
      </c>
      <c r="G449" s="20"/>
      <c r="H449" s="20" t="s">
        <v>37</v>
      </c>
    </row>
    <row r="450" customFormat="false" ht="25.5" hidden="false" customHeight="false" outlineLevel="0" collapsed="false">
      <c r="A450" s="15" t="s">
        <v>942</v>
      </c>
      <c r="B450" s="22" t="s">
        <v>14</v>
      </c>
      <c r="C450" s="22" t="s">
        <v>943</v>
      </c>
      <c r="D450" s="39" t="s">
        <v>944</v>
      </c>
      <c r="E450" s="40"/>
      <c r="F450" s="21" t="n">
        <v>22565.81</v>
      </c>
      <c r="G450" s="20"/>
      <c r="H450" s="20" t="s">
        <v>37</v>
      </c>
    </row>
    <row r="451" customFormat="false" ht="25.5" hidden="false" customHeight="false" outlineLevel="0" collapsed="false">
      <c r="A451" s="15" t="s">
        <v>945</v>
      </c>
      <c r="B451" s="22" t="s">
        <v>14</v>
      </c>
      <c r="C451" s="22" t="s">
        <v>943</v>
      </c>
      <c r="D451" s="39" t="s">
        <v>946</v>
      </c>
      <c r="E451" s="40"/>
      <c r="F451" s="21" t="n">
        <v>79806.68</v>
      </c>
      <c r="G451" s="20"/>
      <c r="H451" s="20" t="s">
        <v>20</v>
      </c>
    </row>
    <row r="452" customFormat="false" ht="38.25" hidden="false" customHeight="false" outlineLevel="0" collapsed="false">
      <c r="A452" s="15" t="s">
        <v>947</v>
      </c>
      <c r="B452" s="22" t="s">
        <v>14</v>
      </c>
      <c r="C452" s="22" t="s">
        <v>948</v>
      </c>
      <c r="D452" s="39" t="s">
        <v>949</v>
      </c>
      <c r="E452" s="40"/>
      <c r="F452" s="21" t="n">
        <v>8500</v>
      </c>
      <c r="G452" s="20"/>
      <c r="H452" s="20" t="s">
        <v>37</v>
      </c>
    </row>
    <row r="453" customFormat="false" ht="12.75" hidden="false" customHeight="false" outlineLevel="0" collapsed="false">
      <c r="A453" s="15" t="s">
        <v>950</v>
      </c>
      <c r="B453" s="22" t="s">
        <v>14</v>
      </c>
      <c r="C453" s="22" t="s">
        <v>951</v>
      </c>
      <c r="D453" s="39" t="s">
        <v>952</v>
      </c>
      <c r="E453" s="40"/>
      <c r="F453" s="21"/>
      <c r="G453" s="21" t="n">
        <v>86000</v>
      </c>
      <c r="H453" s="20" t="s">
        <v>20</v>
      </c>
    </row>
    <row r="454" customFormat="false" ht="38.25" hidden="false" customHeight="false" outlineLevel="0" collapsed="false">
      <c r="A454" s="15" t="s">
        <v>953</v>
      </c>
      <c r="B454" s="22" t="s">
        <v>14</v>
      </c>
      <c r="C454" s="22" t="s">
        <v>954</v>
      </c>
      <c r="D454" s="39" t="s">
        <v>955</v>
      </c>
      <c r="E454" s="40"/>
      <c r="F454" s="21" t="n">
        <v>12000</v>
      </c>
      <c r="G454" s="20"/>
      <c r="H454" s="20" t="s">
        <v>37</v>
      </c>
    </row>
    <row r="455" customFormat="false" ht="12.75" hidden="false" customHeight="false" outlineLevel="0" collapsed="false">
      <c r="A455" s="15" t="s">
        <v>956</v>
      </c>
      <c r="B455" s="22" t="s">
        <v>14</v>
      </c>
      <c r="C455" s="22" t="s">
        <v>957</v>
      </c>
      <c r="D455" s="39" t="s">
        <v>958</v>
      </c>
      <c r="E455" s="40"/>
      <c r="F455" s="21" t="n">
        <v>30000</v>
      </c>
      <c r="G455" s="20"/>
      <c r="H455" s="20" t="s">
        <v>37</v>
      </c>
    </row>
    <row r="456" customFormat="false" ht="25.5" hidden="false" customHeight="false" outlineLevel="0" collapsed="false">
      <c r="A456" s="15" t="s">
        <v>959</v>
      </c>
      <c r="B456" s="22" t="s">
        <v>14</v>
      </c>
      <c r="C456" s="22" t="s">
        <v>957</v>
      </c>
      <c r="D456" s="39" t="s">
        <v>960</v>
      </c>
      <c r="E456" s="40"/>
      <c r="F456" s="21"/>
      <c r="G456" s="21" t="n">
        <v>35000</v>
      </c>
      <c r="H456" s="20" t="s">
        <v>37</v>
      </c>
    </row>
    <row r="457" customFormat="false" ht="25.5" hidden="false" customHeight="false" outlineLevel="0" collapsed="false">
      <c r="A457" s="15" t="s">
        <v>961</v>
      </c>
      <c r="B457" s="22" t="s">
        <v>14</v>
      </c>
      <c r="C457" s="22" t="s">
        <v>962</v>
      </c>
      <c r="D457" s="39" t="s">
        <v>963</v>
      </c>
      <c r="E457" s="40"/>
      <c r="F457" s="21" t="n">
        <v>7000</v>
      </c>
      <c r="G457" s="20"/>
      <c r="H457" s="20" t="s">
        <v>37</v>
      </c>
    </row>
    <row r="458" customFormat="false" ht="25.5" hidden="false" customHeight="false" outlineLevel="0" collapsed="false">
      <c r="A458" s="15" t="s">
        <v>964</v>
      </c>
      <c r="B458" s="22" t="s">
        <v>14</v>
      </c>
      <c r="C458" s="22" t="s">
        <v>962</v>
      </c>
      <c r="D458" s="39" t="s">
        <v>965</v>
      </c>
      <c r="E458" s="40"/>
      <c r="F458" s="21" t="n">
        <v>13000</v>
      </c>
      <c r="G458" s="20"/>
      <c r="H458" s="20" t="s">
        <v>37</v>
      </c>
    </row>
    <row r="459" customFormat="false" ht="25.5" hidden="false" customHeight="false" outlineLevel="0" collapsed="false">
      <c r="A459" s="15" t="s">
        <v>966</v>
      </c>
      <c r="B459" s="22" t="s">
        <v>14</v>
      </c>
      <c r="C459" s="22" t="s">
        <v>962</v>
      </c>
      <c r="D459" s="39" t="s">
        <v>967</v>
      </c>
      <c r="E459" s="40"/>
      <c r="F459" s="21" t="n">
        <v>18000</v>
      </c>
      <c r="G459" s="20"/>
      <c r="H459" s="20" t="s">
        <v>37</v>
      </c>
    </row>
    <row r="460" customFormat="false" ht="25.5" hidden="false" customHeight="false" outlineLevel="0" collapsed="false">
      <c r="A460" s="15" t="s">
        <v>968</v>
      </c>
      <c r="B460" s="22" t="s">
        <v>14</v>
      </c>
      <c r="C460" s="22" t="s">
        <v>962</v>
      </c>
      <c r="D460" s="39" t="s">
        <v>969</v>
      </c>
      <c r="E460" s="40"/>
      <c r="F460" s="20"/>
      <c r="G460" s="21" t="n">
        <v>80000</v>
      </c>
      <c r="H460" s="20" t="s">
        <v>20</v>
      </c>
    </row>
    <row r="461" customFormat="false" ht="25.5" hidden="false" customHeight="false" outlineLevel="0" collapsed="false">
      <c r="A461" s="15" t="s">
        <v>970</v>
      </c>
      <c r="B461" s="22" t="s">
        <v>14</v>
      </c>
      <c r="C461" s="22" t="s">
        <v>971</v>
      </c>
      <c r="D461" s="39" t="s">
        <v>972</v>
      </c>
      <c r="E461" s="40"/>
      <c r="F461" s="45" t="n">
        <v>2500</v>
      </c>
      <c r="G461" s="20"/>
      <c r="H461" s="20" t="s">
        <v>37</v>
      </c>
    </row>
    <row r="462" customFormat="false" ht="25.5" hidden="false" customHeight="false" outlineLevel="0" collapsed="false">
      <c r="A462" s="15" t="s">
        <v>973</v>
      </c>
      <c r="B462" s="22" t="s">
        <v>14</v>
      </c>
      <c r="C462" s="22" t="s">
        <v>971</v>
      </c>
      <c r="D462" s="39" t="s">
        <v>974</v>
      </c>
      <c r="E462" s="40"/>
      <c r="F462" s="45" t="n">
        <v>3000</v>
      </c>
      <c r="G462" s="20"/>
      <c r="H462" s="20" t="s">
        <v>37</v>
      </c>
    </row>
    <row r="463" customFormat="false" ht="25.5" hidden="false" customHeight="false" outlineLevel="0" collapsed="false">
      <c r="A463" s="15" t="s">
        <v>975</v>
      </c>
      <c r="B463" s="22" t="s">
        <v>14</v>
      </c>
      <c r="C463" s="22" t="s">
        <v>971</v>
      </c>
      <c r="D463" s="39" t="s">
        <v>976</v>
      </c>
      <c r="E463" s="40"/>
      <c r="F463" s="45" t="n">
        <v>4000</v>
      </c>
      <c r="G463" s="20"/>
      <c r="H463" s="20" t="s">
        <v>37</v>
      </c>
    </row>
    <row r="464" customFormat="false" ht="25.5" hidden="false" customHeight="false" outlineLevel="0" collapsed="false">
      <c r="A464" s="15" t="s">
        <v>977</v>
      </c>
      <c r="B464" s="22" t="s">
        <v>14</v>
      </c>
      <c r="C464" s="22" t="s">
        <v>971</v>
      </c>
      <c r="D464" s="39" t="s">
        <v>978</v>
      </c>
      <c r="E464" s="40"/>
      <c r="F464" s="45" t="n">
        <v>5000</v>
      </c>
      <c r="G464" s="20"/>
      <c r="H464" s="20" t="s">
        <v>37</v>
      </c>
    </row>
    <row r="465" customFormat="false" ht="25.5" hidden="false" customHeight="false" outlineLevel="0" collapsed="false">
      <c r="A465" s="15" t="s">
        <v>979</v>
      </c>
      <c r="B465" s="22" t="s">
        <v>14</v>
      </c>
      <c r="C465" s="22" t="s">
        <v>971</v>
      </c>
      <c r="D465" s="39" t="s">
        <v>980</v>
      </c>
      <c r="E465" s="40"/>
      <c r="F465" s="45" t="n">
        <v>6000</v>
      </c>
      <c r="G465" s="20"/>
      <c r="H465" s="20" t="s">
        <v>37</v>
      </c>
    </row>
    <row r="466" customFormat="false" ht="25.5" hidden="false" customHeight="false" outlineLevel="0" collapsed="false">
      <c r="A466" s="15" t="s">
        <v>981</v>
      </c>
      <c r="B466" s="22" t="s">
        <v>14</v>
      </c>
      <c r="C466" s="22" t="s">
        <v>971</v>
      </c>
      <c r="D466" s="39" t="s">
        <v>982</v>
      </c>
      <c r="E466" s="40"/>
      <c r="F466" s="45" t="n">
        <v>7000</v>
      </c>
      <c r="G466" s="20"/>
      <c r="H466" s="20" t="s">
        <v>37</v>
      </c>
    </row>
    <row r="467" customFormat="false" ht="25.5" hidden="false" customHeight="false" outlineLevel="0" collapsed="false">
      <c r="A467" s="15" t="s">
        <v>983</v>
      </c>
      <c r="B467" s="22" t="s">
        <v>14</v>
      </c>
      <c r="C467" s="22" t="s">
        <v>971</v>
      </c>
      <c r="D467" s="39" t="s">
        <v>984</v>
      </c>
      <c r="E467" s="40"/>
      <c r="F467" s="45" t="n">
        <v>8000</v>
      </c>
      <c r="G467" s="20"/>
      <c r="H467" s="20" t="s">
        <v>37</v>
      </c>
    </row>
    <row r="468" customFormat="false" ht="25.5" hidden="false" customHeight="false" outlineLevel="0" collapsed="false">
      <c r="A468" s="15" t="s">
        <v>985</v>
      </c>
      <c r="B468" s="22" t="s">
        <v>14</v>
      </c>
      <c r="C468" s="22" t="s">
        <v>971</v>
      </c>
      <c r="D468" s="39" t="s">
        <v>986</v>
      </c>
      <c r="E468" s="40"/>
      <c r="F468" s="45"/>
      <c r="G468" s="45" t="n">
        <v>30000</v>
      </c>
      <c r="H468" s="20" t="s">
        <v>37</v>
      </c>
    </row>
    <row r="469" customFormat="false" ht="25.5" hidden="false" customHeight="false" outlineLevel="0" collapsed="false">
      <c r="A469" s="15" t="s">
        <v>987</v>
      </c>
      <c r="B469" s="22" t="s">
        <v>14</v>
      </c>
      <c r="C469" s="22" t="s">
        <v>988</v>
      </c>
      <c r="D469" s="39" t="s">
        <v>989</v>
      </c>
      <c r="E469" s="40"/>
      <c r="F469" s="45" t="n">
        <v>40000</v>
      </c>
      <c r="G469" s="45"/>
      <c r="H469" s="20" t="s">
        <v>37</v>
      </c>
    </row>
    <row r="470" customFormat="false" ht="25.5" hidden="false" customHeight="false" outlineLevel="0" collapsed="false">
      <c r="A470" s="15" t="s">
        <v>990</v>
      </c>
      <c r="B470" s="22" t="s">
        <v>14</v>
      </c>
      <c r="C470" s="22" t="s">
        <v>991</v>
      </c>
      <c r="D470" s="39" t="s">
        <v>992</v>
      </c>
      <c r="E470" s="40"/>
      <c r="F470" s="21" t="n">
        <v>13922</v>
      </c>
      <c r="G470" s="20"/>
      <c r="H470" s="20" t="s">
        <v>37</v>
      </c>
    </row>
    <row r="471" customFormat="false" ht="25.5" hidden="false" customHeight="false" outlineLevel="0" collapsed="false">
      <c r="A471" s="15" t="s">
        <v>993</v>
      </c>
      <c r="B471" s="22" t="s">
        <v>14</v>
      </c>
      <c r="C471" s="22" t="s">
        <v>994</v>
      </c>
      <c r="D471" s="39" t="s">
        <v>995</v>
      </c>
      <c r="E471" s="40"/>
      <c r="F471" s="21" t="n">
        <v>4500</v>
      </c>
      <c r="G471" s="20"/>
      <c r="H471" s="20" t="s">
        <v>37</v>
      </c>
    </row>
    <row r="472" customFormat="false" ht="12.75" hidden="false" customHeight="false" outlineLevel="0" collapsed="false">
      <c r="A472" s="15" t="s">
        <v>996</v>
      </c>
      <c r="B472" s="22" t="s">
        <v>14</v>
      </c>
      <c r="C472" s="22" t="s">
        <v>997</v>
      </c>
      <c r="D472" s="39" t="s">
        <v>998</v>
      </c>
      <c r="E472" s="40"/>
      <c r="F472" s="20"/>
      <c r="G472" s="21" t="n">
        <v>60000</v>
      </c>
      <c r="H472" s="20" t="s">
        <v>20</v>
      </c>
    </row>
    <row r="473" customFormat="false" ht="25.5" hidden="false" customHeight="false" outlineLevel="0" collapsed="false">
      <c r="A473" s="15" t="s">
        <v>999</v>
      </c>
      <c r="B473" s="22" t="s">
        <v>14</v>
      </c>
      <c r="C473" s="22" t="s">
        <v>997</v>
      </c>
      <c r="D473" s="39" t="s">
        <v>1000</v>
      </c>
      <c r="E473" s="40"/>
      <c r="F473" s="20"/>
      <c r="G473" s="21" t="n">
        <v>20000</v>
      </c>
      <c r="H473" s="20" t="s">
        <v>37</v>
      </c>
    </row>
    <row r="474" customFormat="false" ht="51" hidden="false" customHeight="false" outlineLevel="0" collapsed="false">
      <c r="A474" s="15" t="s">
        <v>1001</v>
      </c>
      <c r="B474" s="22" t="s">
        <v>14</v>
      </c>
      <c r="C474" s="22" t="s">
        <v>1002</v>
      </c>
      <c r="D474" s="39" t="s">
        <v>1003</v>
      </c>
      <c r="E474" s="40"/>
      <c r="F474" s="20"/>
      <c r="G474" s="21" t="n">
        <v>210000</v>
      </c>
      <c r="H474" s="20" t="s">
        <v>17</v>
      </c>
    </row>
    <row r="475" customFormat="false" ht="38.25" hidden="false" customHeight="false" outlineLevel="0" collapsed="false">
      <c r="A475" s="15" t="s">
        <v>1004</v>
      </c>
      <c r="B475" s="22" t="s">
        <v>14</v>
      </c>
      <c r="C475" s="22" t="s">
        <v>1002</v>
      </c>
      <c r="D475" s="39" t="s">
        <v>1005</v>
      </c>
      <c r="E475" s="40"/>
      <c r="F475" s="20"/>
      <c r="G475" s="21" t="n">
        <v>43920</v>
      </c>
      <c r="H475" s="20" t="s">
        <v>37</v>
      </c>
    </row>
    <row r="476" customFormat="false" ht="12.75" hidden="false" customHeight="false" outlineLevel="0" collapsed="false">
      <c r="A476" s="15" t="s">
        <v>1006</v>
      </c>
      <c r="B476" s="22" t="s">
        <v>14</v>
      </c>
      <c r="C476" s="22" t="s">
        <v>1002</v>
      </c>
      <c r="D476" s="39" t="s">
        <v>1007</v>
      </c>
      <c r="E476" s="40"/>
      <c r="F476" s="20"/>
      <c r="G476" s="21" t="n">
        <v>20000</v>
      </c>
      <c r="H476" s="20" t="s">
        <v>37</v>
      </c>
    </row>
    <row r="477" customFormat="false" ht="38.25" hidden="false" customHeight="false" outlineLevel="0" collapsed="false">
      <c r="A477" s="15" t="s">
        <v>1008</v>
      </c>
      <c r="B477" s="22" t="s">
        <v>14</v>
      </c>
      <c r="C477" s="22" t="s">
        <v>1002</v>
      </c>
      <c r="D477" s="39" t="s">
        <v>1009</v>
      </c>
      <c r="E477" s="40"/>
      <c r="F477" s="20"/>
      <c r="G477" s="21" t="n">
        <v>20000</v>
      </c>
      <c r="H477" s="20" t="s">
        <v>37</v>
      </c>
    </row>
    <row r="478" customFormat="false" ht="25.5" hidden="false" customHeight="false" outlineLevel="0" collapsed="false">
      <c r="A478" s="15" t="s">
        <v>1010</v>
      </c>
      <c r="B478" s="22" t="s">
        <v>14</v>
      </c>
      <c r="C478" s="22" t="s">
        <v>1002</v>
      </c>
      <c r="D478" s="39" t="s">
        <v>1011</v>
      </c>
      <c r="E478" s="40"/>
      <c r="F478" s="20"/>
      <c r="G478" s="21" t="n">
        <v>10000</v>
      </c>
      <c r="H478" s="20" t="s">
        <v>37</v>
      </c>
    </row>
    <row r="479" customFormat="false" ht="25.5" hidden="false" customHeight="false" outlineLevel="0" collapsed="false">
      <c r="A479" s="15" t="s">
        <v>1012</v>
      </c>
      <c r="B479" s="22" t="s">
        <v>14</v>
      </c>
      <c r="C479" s="22" t="s">
        <v>1013</v>
      </c>
      <c r="D479" s="39" t="s">
        <v>1014</v>
      </c>
      <c r="E479" s="40"/>
      <c r="F479" s="21" t="n">
        <v>100000</v>
      </c>
      <c r="G479" s="20"/>
      <c r="H479" s="20" t="s">
        <v>20</v>
      </c>
    </row>
    <row r="480" customFormat="false" ht="25.5" hidden="false" customHeight="false" outlineLevel="0" collapsed="false">
      <c r="A480" s="15" t="s">
        <v>1015</v>
      </c>
      <c r="B480" s="22" t="s">
        <v>14</v>
      </c>
      <c r="C480" s="22" t="s">
        <v>1016</v>
      </c>
      <c r="D480" s="39" t="s">
        <v>1017</v>
      </c>
      <c r="E480" s="40"/>
      <c r="F480" s="20"/>
      <c r="G480" s="21" t="n">
        <v>130000</v>
      </c>
      <c r="H480" s="20" t="s">
        <v>20</v>
      </c>
    </row>
    <row r="481" customFormat="false" ht="38.25" hidden="false" customHeight="false" outlineLevel="0" collapsed="false">
      <c r="A481" s="15" t="s">
        <v>1018</v>
      </c>
      <c r="B481" s="22" t="s">
        <v>14</v>
      </c>
      <c r="C481" s="22" t="s">
        <v>1019</v>
      </c>
      <c r="D481" s="39" t="s">
        <v>1020</v>
      </c>
      <c r="E481" s="40"/>
      <c r="F481" s="45" t="n">
        <v>6693.44</v>
      </c>
      <c r="G481" s="20"/>
      <c r="H481" s="20" t="s">
        <v>37</v>
      </c>
    </row>
    <row r="482" customFormat="false" ht="51" hidden="false" customHeight="false" outlineLevel="0" collapsed="false">
      <c r="A482" s="15" t="s">
        <v>1021</v>
      </c>
      <c r="B482" s="22" t="s">
        <v>14</v>
      </c>
      <c r="C482" s="22" t="s">
        <v>1019</v>
      </c>
      <c r="D482" s="39" t="s">
        <v>1022</v>
      </c>
      <c r="E482" s="40"/>
      <c r="F482" s="45" t="n">
        <v>6897.05</v>
      </c>
      <c r="G482" s="20"/>
      <c r="H482" s="20" t="s">
        <v>37</v>
      </c>
    </row>
    <row r="483" customFormat="false" ht="38.25" hidden="false" customHeight="false" outlineLevel="0" collapsed="false">
      <c r="A483" s="15" t="s">
        <v>1023</v>
      </c>
      <c r="B483" s="22" t="s">
        <v>14</v>
      </c>
      <c r="C483" s="22" t="s">
        <v>1019</v>
      </c>
      <c r="D483" s="39" t="s">
        <v>1024</v>
      </c>
      <c r="E483" s="40"/>
      <c r="F483" s="45" t="n">
        <v>7000</v>
      </c>
      <c r="G483" s="20"/>
      <c r="H483" s="20" t="s">
        <v>37</v>
      </c>
    </row>
    <row r="484" customFormat="false" ht="38.25" hidden="false" customHeight="false" outlineLevel="0" collapsed="false">
      <c r="A484" s="15" t="s">
        <v>1025</v>
      </c>
      <c r="B484" s="22" t="s">
        <v>14</v>
      </c>
      <c r="C484" s="22" t="s">
        <v>1019</v>
      </c>
      <c r="D484" s="39" t="s">
        <v>1026</v>
      </c>
      <c r="E484" s="40"/>
      <c r="F484" s="45" t="n">
        <v>8000</v>
      </c>
      <c r="G484" s="20"/>
      <c r="H484" s="20" t="s">
        <v>37</v>
      </c>
    </row>
    <row r="485" customFormat="false" ht="38.25" hidden="false" customHeight="false" outlineLevel="0" collapsed="false">
      <c r="A485" s="15" t="s">
        <v>1027</v>
      </c>
      <c r="B485" s="22" t="s">
        <v>14</v>
      </c>
      <c r="C485" s="22" t="s">
        <v>1019</v>
      </c>
      <c r="D485" s="39" t="s">
        <v>1028</v>
      </c>
      <c r="E485" s="40"/>
      <c r="F485" s="45" t="n">
        <v>24028.57</v>
      </c>
      <c r="G485" s="20"/>
      <c r="H485" s="20" t="s">
        <v>37</v>
      </c>
    </row>
    <row r="486" customFormat="false" ht="25.5" hidden="false" customHeight="false" outlineLevel="0" collapsed="false">
      <c r="A486" s="15" t="s">
        <v>1029</v>
      </c>
      <c r="B486" s="22" t="s">
        <v>14</v>
      </c>
      <c r="C486" s="22" t="s">
        <v>1019</v>
      </c>
      <c r="D486" s="39" t="s">
        <v>1030</v>
      </c>
      <c r="E486" s="40"/>
      <c r="F486" s="45" t="n">
        <v>28785.9</v>
      </c>
      <c r="G486" s="20"/>
      <c r="H486" s="20" t="s">
        <v>37</v>
      </c>
    </row>
    <row r="487" customFormat="false" ht="25.5" hidden="false" customHeight="false" outlineLevel="0" collapsed="false">
      <c r="A487" s="15" t="s">
        <v>1031</v>
      </c>
      <c r="B487" s="22" t="s">
        <v>14</v>
      </c>
      <c r="C487" s="22" t="s">
        <v>1019</v>
      </c>
      <c r="D487" s="39" t="s">
        <v>1032</v>
      </c>
      <c r="E487" s="40"/>
      <c r="F487" s="45" t="n">
        <v>29500</v>
      </c>
      <c r="G487" s="20"/>
      <c r="H487" s="20" t="s">
        <v>37</v>
      </c>
    </row>
    <row r="488" customFormat="false" ht="25.5" hidden="false" customHeight="false" outlineLevel="0" collapsed="false">
      <c r="A488" s="15" t="s">
        <v>1033</v>
      </c>
      <c r="B488" s="22" t="s">
        <v>14</v>
      </c>
      <c r="C488" s="22" t="s">
        <v>1019</v>
      </c>
      <c r="D488" s="39" t="s">
        <v>1034</v>
      </c>
      <c r="E488" s="40"/>
      <c r="F488" s="45" t="n">
        <v>50300</v>
      </c>
      <c r="G488" s="20"/>
      <c r="H488" s="20" t="s">
        <v>20</v>
      </c>
    </row>
    <row r="489" customFormat="false" ht="38.25" hidden="false" customHeight="false" outlineLevel="0" collapsed="false">
      <c r="A489" s="15" t="s">
        <v>1035</v>
      </c>
      <c r="B489" s="22" t="s">
        <v>14</v>
      </c>
      <c r="C489" s="22" t="s">
        <v>1019</v>
      </c>
      <c r="D489" s="39" t="s">
        <v>1036</v>
      </c>
      <c r="E489" s="40"/>
      <c r="F489" s="45" t="n">
        <v>54996.48</v>
      </c>
      <c r="G489" s="20"/>
      <c r="H489" s="20" t="s">
        <v>20</v>
      </c>
    </row>
    <row r="490" customFormat="false" ht="38.25" hidden="false" customHeight="false" outlineLevel="0" collapsed="false">
      <c r="A490" s="15" t="s">
        <v>1037</v>
      </c>
      <c r="B490" s="22" t="s">
        <v>14</v>
      </c>
      <c r="C490" s="22" t="s">
        <v>1019</v>
      </c>
      <c r="D490" s="39" t="s">
        <v>1038</v>
      </c>
      <c r="E490" s="40"/>
      <c r="F490" s="45" t="n">
        <v>55500</v>
      </c>
      <c r="G490" s="20"/>
      <c r="H490" s="20" t="s">
        <v>20</v>
      </c>
    </row>
    <row r="491" customFormat="false" ht="38.25" hidden="false" customHeight="false" outlineLevel="0" collapsed="false">
      <c r="A491" s="15" t="s">
        <v>1039</v>
      </c>
      <c r="B491" s="22" t="s">
        <v>14</v>
      </c>
      <c r="C491" s="22" t="s">
        <v>1019</v>
      </c>
      <c r="D491" s="39" t="s">
        <v>1040</v>
      </c>
      <c r="E491" s="40"/>
      <c r="F491" s="45" t="n">
        <v>62000</v>
      </c>
      <c r="G491" s="20"/>
      <c r="H491" s="20" t="s">
        <v>20</v>
      </c>
    </row>
    <row r="492" customFormat="false" ht="51" hidden="false" customHeight="false" outlineLevel="0" collapsed="false">
      <c r="A492" s="15" t="s">
        <v>1041</v>
      </c>
      <c r="B492" s="22" t="s">
        <v>14</v>
      </c>
      <c r="C492" s="22" t="s">
        <v>1019</v>
      </c>
      <c r="D492" s="39" t="s">
        <v>1042</v>
      </c>
      <c r="E492" s="40"/>
      <c r="F492" s="21" t="n">
        <v>115000</v>
      </c>
      <c r="G492" s="20"/>
      <c r="H492" s="20" t="s">
        <v>20</v>
      </c>
    </row>
    <row r="493" customFormat="false" ht="25.5" hidden="false" customHeight="false" outlineLevel="0" collapsed="false">
      <c r="A493" s="15" t="s">
        <v>1043</v>
      </c>
      <c r="B493" s="22" t="s">
        <v>14</v>
      </c>
      <c r="C493" s="22" t="s">
        <v>1019</v>
      </c>
      <c r="D493" s="39" t="s">
        <v>1044</v>
      </c>
      <c r="E493" s="40"/>
      <c r="F493" s="21" t="n">
        <v>156000</v>
      </c>
      <c r="G493" s="20"/>
      <c r="H493" s="20" t="s">
        <v>20</v>
      </c>
    </row>
    <row r="494" customFormat="false" ht="38.25" hidden="false" customHeight="false" outlineLevel="0" collapsed="false">
      <c r="A494" s="15" t="s">
        <v>1045</v>
      </c>
      <c r="B494" s="22" t="s">
        <v>14</v>
      </c>
      <c r="C494" s="22" t="s">
        <v>1019</v>
      </c>
      <c r="D494" s="39" t="s">
        <v>1046</v>
      </c>
      <c r="E494" s="40"/>
      <c r="F494" s="20"/>
      <c r="G494" s="21" t="n">
        <v>400000</v>
      </c>
      <c r="H494" s="20" t="s">
        <v>17</v>
      </c>
    </row>
    <row r="495" customFormat="false" ht="38.25" hidden="false" customHeight="false" outlineLevel="0" collapsed="false">
      <c r="A495" s="15" t="s">
        <v>1047</v>
      </c>
      <c r="B495" s="22" t="s">
        <v>14</v>
      </c>
      <c r="C495" s="22" t="s">
        <v>1019</v>
      </c>
      <c r="D495" s="39" t="s">
        <v>1048</v>
      </c>
      <c r="E495" s="40"/>
      <c r="F495" s="20"/>
      <c r="G495" s="21" t="n">
        <v>500000</v>
      </c>
      <c r="H495" s="20" t="s">
        <v>17</v>
      </c>
    </row>
    <row r="496" customFormat="false" ht="38.25" hidden="false" customHeight="false" outlineLevel="0" collapsed="false">
      <c r="A496" s="15" t="s">
        <v>1049</v>
      </c>
      <c r="B496" s="22" t="s">
        <v>14</v>
      </c>
      <c r="C496" s="22" t="s">
        <v>1019</v>
      </c>
      <c r="D496" s="39" t="s">
        <v>1050</v>
      </c>
      <c r="E496" s="40"/>
      <c r="F496" s="20"/>
      <c r="G496" s="21" t="n">
        <v>20000</v>
      </c>
      <c r="H496" s="20" t="s">
        <v>37</v>
      </c>
    </row>
    <row r="497" customFormat="false" ht="25.5" hidden="false" customHeight="false" outlineLevel="0" collapsed="false">
      <c r="A497" s="15" t="s">
        <v>1051</v>
      </c>
      <c r="B497" s="22" t="s">
        <v>14</v>
      </c>
      <c r="C497" s="22" t="s">
        <v>1019</v>
      </c>
      <c r="D497" s="39" t="s">
        <v>1052</v>
      </c>
      <c r="E497" s="40"/>
      <c r="F497" s="20"/>
      <c r="G497" s="21" t="n">
        <v>500000</v>
      </c>
      <c r="H497" s="20" t="s">
        <v>17</v>
      </c>
    </row>
    <row r="498" customFormat="false" ht="51" hidden="false" customHeight="false" outlineLevel="0" collapsed="false">
      <c r="A498" s="15" t="s">
        <v>1053</v>
      </c>
      <c r="B498" s="22" t="s">
        <v>14</v>
      </c>
      <c r="C498" s="22" t="s">
        <v>1019</v>
      </c>
      <c r="D498" s="39" t="s">
        <v>1054</v>
      </c>
      <c r="E498" s="40"/>
      <c r="F498" s="20"/>
      <c r="G498" s="21" t="n">
        <v>100000</v>
      </c>
      <c r="H498" s="20" t="s">
        <v>20</v>
      </c>
    </row>
    <row r="499" customFormat="false" ht="25.5" hidden="false" customHeight="false" outlineLevel="0" collapsed="false">
      <c r="A499" s="15" t="s">
        <v>1055</v>
      </c>
      <c r="B499" s="22" t="s">
        <v>14</v>
      </c>
      <c r="C499" s="22" t="s">
        <v>1056</v>
      </c>
      <c r="D499" s="39" t="s">
        <v>1057</v>
      </c>
      <c r="E499" s="40"/>
      <c r="F499" s="21" t="n">
        <v>1862.92</v>
      </c>
      <c r="G499" s="20"/>
      <c r="H499" s="20" t="s">
        <v>37</v>
      </c>
    </row>
    <row r="500" customFormat="false" ht="38.25" hidden="false" customHeight="false" outlineLevel="0" collapsed="false">
      <c r="A500" s="15" t="s">
        <v>1058</v>
      </c>
      <c r="B500" s="22" t="s">
        <v>14</v>
      </c>
      <c r="C500" s="22" t="s">
        <v>1056</v>
      </c>
      <c r="D500" s="39" t="s">
        <v>1059</v>
      </c>
      <c r="E500" s="40"/>
      <c r="F500" s="21" t="n">
        <v>3770.91</v>
      </c>
      <c r="G500" s="20"/>
      <c r="H500" s="20" t="s">
        <v>37</v>
      </c>
    </row>
    <row r="501" customFormat="false" ht="38.25" hidden="false" customHeight="false" outlineLevel="0" collapsed="false">
      <c r="A501" s="15" t="s">
        <v>1060</v>
      </c>
      <c r="B501" s="22" t="s">
        <v>14</v>
      </c>
      <c r="C501" s="22" t="s">
        <v>1056</v>
      </c>
      <c r="D501" s="39" t="s">
        <v>1061</v>
      </c>
      <c r="E501" s="40"/>
      <c r="F501" s="21" t="n">
        <v>5250</v>
      </c>
      <c r="G501" s="20"/>
      <c r="H501" s="20" t="s">
        <v>37</v>
      </c>
    </row>
    <row r="502" customFormat="false" ht="25.5" hidden="false" customHeight="false" outlineLevel="0" collapsed="false">
      <c r="A502" s="15" t="s">
        <v>1062</v>
      </c>
      <c r="B502" s="22" t="s">
        <v>14</v>
      </c>
      <c r="C502" s="22" t="s">
        <v>1056</v>
      </c>
      <c r="D502" s="39" t="s">
        <v>1063</v>
      </c>
      <c r="E502" s="40"/>
      <c r="F502" s="21" t="n">
        <v>8450</v>
      </c>
      <c r="G502" s="20"/>
      <c r="H502" s="20" t="s">
        <v>37</v>
      </c>
    </row>
    <row r="503" customFormat="false" ht="38.25" hidden="false" customHeight="false" outlineLevel="0" collapsed="false">
      <c r="A503" s="15" t="s">
        <v>1064</v>
      </c>
      <c r="B503" s="22" t="s">
        <v>14</v>
      </c>
      <c r="C503" s="22" t="s">
        <v>1056</v>
      </c>
      <c r="D503" s="39" t="s">
        <v>1065</v>
      </c>
      <c r="E503" s="40"/>
      <c r="F503" s="21" t="n">
        <v>12750</v>
      </c>
      <c r="G503" s="20"/>
      <c r="H503" s="20" t="s">
        <v>37</v>
      </c>
    </row>
    <row r="504" customFormat="false" ht="12.75" hidden="false" customHeight="false" outlineLevel="0" collapsed="false">
      <c r="A504" s="15" t="s">
        <v>1066</v>
      </c>
      <c r="B504" s="22" t="s">
        <v>14</v>
      </c>
      <c r="C504" s="22" t="s">
        <v>1056</v>
      </c>
      <c r="D504" s="39" t="s">
        <v>1067</v>
      </c>
      <c r="E504" s="40"/>
      <c r="F504" s="21" t="n">
        <v>19800</v>
      </c>
      <c r="G504" s="20"/>
      <c r="H504" s="20" t="s">
        <v>37</v>
      </c>
    </row>
    <row r="505" customFormat="false" ht="25.5" hidden="false" customHeight="false" outlineLevel="0" collapsed="false">
      <c r="A505" s="15" t="s">
        <v>1068</v>
      </c>
      <c r="B505" s="22" t="s">
        <v>14</v>
      </c>
      <c r="C505" s="22" t="s">
        <v>1056</v>
      </c>
      <c r="D505" s="39" t="s">
        <v>1069</v>
      </c>
      <c r="E505" s="40"/>
      <c r="F505" s="21" t="n">
        <v>23500</v>
      </c>
      <c r="G505" s="20"/>
      <c r="H505" s="20" t="s">
        <v>37</v>
      </c>
    </row>
    <row r="506" customFormat="false" ht="25.5" hidden="false" customHeight="false" outlineLevel="0" collapsed="false">
      <c r="A506" s="15" t="s">
        <v>1070</v>
      </c>
      <c r="B506" s="22" t="s">
        <v>14</v>
      </c>
      <c r="C506" s="22" t="s">
        <v>1056</v>
      </c>
      <c r="D506" s="39" t="s">
        <v>1071</v>
      </c>
      <c r="E506" s="40"/>
      <c r="F506" s="45" t="n">
        <v>77741.81</v>
      </c>
      <c r="G506" s="41"/>
      <c r="H506" s="20" t="s">
        <v>20</v>
      </c>
    </row>
    <row r="507" customFormat="false" ht="12.75" hidden="false" customHeight="false" outlineLevel="0" collapsed="false">
      <c r="A507" s="15" t="s">
        <v>1072</v>
      </c>
      <c r="B507" s="22" t="s">
        <v>14</v>
      </c>
      <c r="C507" s="22" t="s">
        <v>1056</v>
      </c>
      <c r="D507" s="39" t="s">
        <v>1073</v>
      </c>
      <c r="E507" s="40"/>
      <c r="F507" s="45"/>
      <c r="G507" s="41" t="n">
        <v>80000</v>
      </c>
      <c r="H507" s="20" t="s">
        <v>20</v>
      </c>
    </row>
    <row r="508" customFormat="false" ht="38.25" hidden="false" customHeight="false" outlineLevel="0" collapsed="false">
      <c r="A508" s="15" t="s">
        <v>1074</v>
      </c>
      <c r="B508" s="22" t="s">
        <v>14</v>
      </c>
      <c r="C508" s="22" t="s">
        <v>1075</v>
      </c>
      <c r="D508" s="39" t="s">
        <v>1076</v>
      </c>
      <c r="E508" s="40"/>
      <c r="F508" s="21" t="n">
        <v>1039.79</v>
      </c>
      <c r="G508" s="20"/>
      <c r="H508" s="20" t="s">
        <v>37</v>
      </c>
    </row>
    <row r="509" customFormat="false" ht="51" hidden="false" customHeight="false" outlineLevel="0" collapsed="false">
      <c r="A509" s="15" t="s">
        <v>1077</v>
      </c>
      <c r="B509" s="22" t="s">
        <v>14</v>
      </c>
      <c r="C509" s="22" t="s">
        <v>1075</v>
      </c>
      <c r="D509" s="39" t="s">
        <v>1078</v>
      </c>
      <c r="E509" s="40"/>
      <c r="F509" s="21" t="n">
        <v>1231.63</v>
      </c>
      <c r="G509" s="20"/>
      <c r="H509" s="20" t="s">
        <v>37</v>
      </c>
    </row>
    <row r="510" customFormat="false" ht="38.25" hidden="false" customHeight="false" outlineLevel="0" collapsed="false">
      <c r="A510" s="15" t="s">
        <v>1079</v>
      </c>
      <c r="B510" s="22" t="s">
        <v>14</v>
      </c>
      <c r="C510" s="22" t="s">
        <v>1075</v>
      </c>
      <c r="D510" s="39" t="s">
        <v>1080</v>
      </c>
      <c r="E510" s="40"/>
      <c r="F510" s="21" t="n">
        <v>1333.69</v>
      </c>
      <c r="G510" s="20"/>
      <c r="H510" s="20" t="s">
        <v>37</v>
      </c>
    </row>
    <row r="511" customFormat="false" ht="51" hidden="false" customHeight="false" outlineLevel="0" collapsed="false">
      <c r="A511" s="15" t="s">
        <v>1081</v>
      </c>
      <c r="B511" s="22" t="s">
        <v>14</v>
      </c>
      <c r="C511" s="22" t="s">
        <v>1075</v>
      </c>
      <c r="D511" s="39" t="s">
        <v>1082</v>
      </c>
      <c r="E511" s="40"/>
      <c r="F511" s="21" t="n">
        <v>7859.87</v>
      </c>
      <c r="G511" s="20"/>
      <c r="H511" s="20" t="s">
        <v>37</v>
      </c>
    </row>
    <row r="512" customFormat="false" ht="25.5" hidden="false" customHeight="false" outlineLevel="0" collapsed="false">
      <c r="A512" s="15" t="s">
        <v>1083</v>
      </c>
      <c r="B512" s="22" t="s">
        <v>14</v>
      </c>
      <c r="C512" s="22" t="s">
        <v>1075</v>
      </c>
      <c r="D512" s="39" t="s">
        <v>1084</v>
      </c>
      <c r="E512" s="40"/>
      <c r="F512" s="21" t="n">
        <v>12265.41</v>
      </c>
      <c r="G512" s="20"/>
      <c r="H512" s="20" t="s">
        <v>37</v>
      </c>
    </row>
    <row r="513" customFormat="false" ht="38.25" hidden="false" customHeight="false" outlineLevel="0" collapsed="false">
      <c r="A513" s="15" t="s">
        <v>1085</v>
      </c>
      <c r="B513" s="22" t="s">
        <v>14</v>
      </c>
      <c r="C513" s="22" t="s">
        <v>1075</v>
      </c>
      <c r="D513" s="39" t="s">
        <v>1086</v>
      </c>
      <c r="E513" s="40"/>
      <c r="F513" s="21" t="n">
        <v>25000</v>
      </c>
      <c r="G513" s="20"/>
      <c r="H513" s="20" t="s">
        <v>37</v>
      </c>
    </row>
    <row r="514" customFormat="false" ht="38.25" hidden="false" customHeight="false" outlineLevel="0" collapsed="false">
      <c r="A514" s="15" t="s">
        <v>1087</v>
      </c>
      <c r="B514" s="22" t="s">
        <v>14</v>
      </c>
      <c r="C514" s="22" t="s">
        <v>1075</v>
      </c>
      <c r="D514" s="39" t="s">
        <v>1088</v>
      </c>
      <c r="E514" s="40"/>
      <c r="F514" s="21" t="n">
        <v>32060.44</v>
      </c>
      <c r="G514" s="20"/>
      <c r="H514" s="20" t="s">
        <v>37</v>
      </c>
    </row>
    <row r="515" customFormat="false" ht="38.25" hidden="false" customHeight="false" outlineLevel="0" collapsed="false">
      <c r="A515" s="15" t="s">
        <v>1089</v>
      </c>
      <c r="B515" s="22" t="s">
        <v>14</v>
      </c>
      <c r="C515" s="22" t="s">
        <v>1075</v>
      </c>
      <c r="D515" s="39" t="s">
        <v>1090</v>
      </c>
      <c r="E515" s="40"/>
      <c r="F515" s="21" t="n">
        <v>56563.54</v>
      </c>
      <c r="G515" s="20"/>
      <c r="H515" s="20" t="s">
        <v>20</v>
      </c>
    </row>
    <row r="516" customFormat="false" ht="51" hidden="false" customHeight="false" outlineLevel="0" collapsed="false">
      <c r="A516" s="15" t="s">
        <v>1091</v>
      </c>
      <c r="B516" s="22" t="s">
        <v>14</v>
      </c>
      <c r="C516" s="22" t="s">
        <v>1075</v>
      </c>
      <c r="D516" s="39" t="s">
        <v>1092</v>
      </c>
      <c r="E516" s="40"/>
      <c r="F516" s="21" t="n">
        <v>77480.74</v>
      </c>
      <c r="G516" s="20"/>
      <c r="H516" s="20" t="s">
        <v>20</v>
      </c>
    </row>
    <row r="517" customFormat="false" ht="63.75" hidden="false" customHeight="false" outlineLevel="0" collapsed="false">
      <c r="A517" s="15" t="s">
        <v>1093</v>
      </c>
      <c r="B517" s="22" t="s">
        <v>14</v>
      </c>
      <c r="C517" s="22" t="s">
        <v>1075</v>
      </c>
      <c r="D517" s="39" t="s">
        <v>1094</v>
      </c>
      <c r="E517" s="40"/>
      <c r="F517" s="21" t="n">
        <v>108310.38</v>
      </c>
      <c r="G517" s="20"/>
      <c r="H517" s="20" t="s">
        <v>20</v>
      </c>
    </row>
    <row r="518" customFormat="false" ht="38.25" hidden="false" customHeight="false" outlineLevel="0" collapsed="false">
      <c r="A518" s="15" t="s">
        <v>1095</v>
      </c>
      <c r="B518" s="22" t="s">
        <v>14</v>
      </c>
      <c r="C518" s="22" t="s">
        <v>1075</v>
      </c>
      <c r="D518" s="39" t="s">
        <v>1096</v>
      </c>
      <c r="E518" s="40"/>
      <c r="F518" s="21" t="n">
        <v>119215.35</v>
      </c>
      <c r="G518" s="20"/>
      <c r="H518" s="20" t="s">
        <v>20</v>
      </c>
    </row>
    <row r="519" customFormat="false" ht="51" hidden="false" customHeight="false" outlineLevel="0" collapsed="false">
      <c r="A519" s="15" t="s">
        <v>1097</v>
      </c>
      <c r="B519" s="22" t="s">
        <v>14</v>
      </c>
      <c r="C519" s="22" t="s">
        <v>1075</v>
      </c>
      <c r="D519" s="39" t="s">
        <v>1098</v>
      </c>
      <c r="E519" s="40"/>
      <c r="F519" s="21" t="n">
        <v>129812.27</v>
      </c>
      <c r="G519" s="20"/>
      <c r="H519" s="20" t="s">
        <v>20</v>
      </c>
    </row>
    <row r="520" customFormat="false" ht="51" hidden="false" customHeight="false" outlineLevel="0" collapsed="false">
      <c r="A520" s="15" t="s">
        <v>1099</v>
      </c>
      <c r="B520" s="22" t="s">
        <v>14</v>
      </c>
      <c r="C520" s="22" t="s">
        <v>1075</v>
      </c>
      <c r="D520" s="39" t="s">
        <v>1100</v>
      </c>
      <c r="E520" s="40"/>
      <c r="F520" s="21" t="n">
        <v>143181.64</v>
      </c>
      <c r="G520" s="20"/>
      <c r="H520" s="20" t="s">
        <v>20</v>
      </c>
    </row>
    <row r="521" customFormat="false" ht="12.75" hidden="false" customHeight="false" outlineLevel="0" collapsed="false">
      <c r="A521" s="15" t="s">
        <v>1101</v>
      </c>
      <c r="B521" s="22" t="s">
        <v>14</v>
      </c>
      <c r="C521" s="22" t="s">
        <v>1075</v>
      </c>
      <c r="D521" s="39" t="s">
        <v>1102</v>
      </c>
      <c r="E521" s="40"/>
      <c r="F521" s="20"/>
      <c r="G521" s="21" t="n">
        <v>700000</v>
      </c>
      <c r="H521" s="20" t="s">
        <v>17</v>
      </c>
    </row>
    <row r="522" customFormat="false" ht="25.5" hidden="false" customHeight="false" outlineLevel="0" collapsed="false">
      <c r="A522" s="15" t="s">
        <v>1103</v>
      </c>
      <c r="B522" s="22" t="s">
        <v>14</v>
      </c>
      <c r="C522" s="22" t="s">
        <v>1075</v>
      </c>
      <c r="D522" s="39" t="s">
        <v>1104</v>
      </c>
      <c r="E522" s="40"/>
      <c r="F522" s="20"/>
      <c r="G522" s="21" t="n">
        <v>250000</v>
      </c>
      <c r="H522" s="20" t="s">
        <v>17</v>
      </c>
    </row>
    <row r="523" customFormat="false" ht="38.25" hidden="false" customHeight="false" outlineLevel="0" collapsed="false">
      <c r="A523" s="15" t="s">
        <v>1105</v>
      </c>
      <c r="B523" s="22" t="s">
        <v>14</v>
      </c>
      <c r="C523" s="22" t="s">
        <v>1106</v>
      </c>
      <c r="D523" s="39" t="s">
        <v>1107</v>
      </c>
      <c r="E523" s="40"/>
      <c r="F523" s="21" t="n">
        <v>5721.92</v>
      </c>
      <c r="G523" s="20"/>
      <c r="H523" s="20" t="s">
        <v>37</v>
      </c>
    </row>
    <row r="524" customFormat="false" ht="38.25" hidden="false" customHeight="false" outlineLevel="0" collapsed="false">
      <c r="A524" s="15" t="s">
        <v>1108</v>
      </c>
      <c r="B524" s="22" t="s">
        <v>14</v>
      </c>
      <c r="C524" s="22" t="s">
        <v>1106</v>
      </c>
      <c r="D524" s="39" t="s">
        <v>1109</v>
      </c>
      <c r="E524" s="40"/>
      <c r="F524" s="20"/>
      <c r="G524" s="21" t="n">
        <v>100000</v>
      </c>
      <c r="H524" s="20" t="s">
        <v>20</v>
      </c>
    </row>
    <row r="525" customFormat="false" ht="25.5" hidden="false" customHeight="false" outlineLevel="0" collapsed="false">
      <c r="A525" s="15" t="s">
        <v>1110</v>
      </c>
      <c r="B525" s="22" t="s">
        <v>14</v>
      </c>
      <c r="C525" s="22" t="s">
        <v>1106</v>
      </c>
      <c r="D525" s="39" t="s">
        <v>1111</v>
      </c>
      <c r="E525" s="40"/>
      <c r="F525" s="20"/>
      <c r="G525" s="21" t="n">
        <v>100000</v>
      </c>
      <c r="H525" s="20" t="s">
        <v>20</v>
      </c>
    </row>
    <row r="526" customFormat="false" ht="12.75" hidden="false" customHeight="false" outlineLevel="0" collapsed="false">
      <c r="A526" s="15" t="s">
        <v>1112</v>
      </c>
      <c r="B526" s="22" t="s">
        <v>14</v>
      </c>
      <c r="C526" s="22" t="s">
        <v>1113</v>
      </c>
      <c r="D526" s="39" t="s">
        <v>1114</v>
      </c>
      <c r="E526" s="40"/>
      <c r="F526" s="21" t="n">
        <v>1669.66</v>
      </c>
      <c r="G526" s="20"/>
      <c r="H526" s="20" t="s">
        <v>37</v>
      </c>
    </row>
    <row r="527" customFormat="false" ht="38.25" hidden="false" customHeight="false" outlineLevel="0" collapsed="false">
      <c r="A527" s="15" t="s">
        <v>1115</v>
      </c>
      <c r="B527" s="22" t="s">
        <v>14</v>
      </c>
      <c r="C527" s="22" t="s">
        <v>1113</v>
      </c>
      <c r="D527" s="39" t="s">
        <v>1116</v>
      </c>
      <c r="E527" s="40"/>
      <c r="F527" s="21" t="n">
        <v>6191.76</v>
      </c>
      <c r="G527" s="20"/>
      <c r="H527" s="20" t="s">
        <v>37</v>
      </c>
    </row>
    <row r="528" customFormat="false" ht="38.25" hidden="false" customHeight="false" outlineLevel="0" collapsed="false">
      <c r="A528" s="15" t="s">
        <v>1117</v>
      </c>
      <c r="B528" s="22" t="s">
        <v>14</v>
      </c>
      <c r="C528" s="22" t="s">
        <v>1113</v>
      </c>
      <c r="D528" s="39" t="s">
        <v>1118</v>
      </c>
      <c r="E528" s="40"/>
      <c r="F528" s="21" t="n">
        <v>35380</v>
      </c>
      <c r="G528" s="20"/>
      <c r="H528" s="20" t="s">
        <v>37</v>
      </c>
    </row>
    <row r="529" customFormat="false" ht="25.5" hidden="false" customHeight="false" outlineLevel="0" collapsed="false">
      <c r="A529" s="15" t="s">
        <v>1119</v>
      </c>
      <c r="B529" s="22" t="s">
        <v>14</v>
      </c>
      <c r="C529" s="22" t="s">
        <v>1113</v>
      </c>
      <c r="D529" s="39" t="s">
        <v>1120</v>
      </c>
      <c r="E529" s="40"/>
      <c r="F529" s="20"/>
      <c r="G529" s="21" t="n">
        <v>15000</v>
      </c>
      <c r="H529" s="20" t="s">
        <v>37</v>
      </c>
    </row>
    <row r="530" customFormat="false" ht="25.5" hidden="false" customHeight="false" outlineLevel="0" collapsed="false">
      <c r="A530" s="15" t="s">
        <v>1121</v>
      </c>
      <c r="B530" s="22" t="s">
        <v>14</v>
      </c>
      <c r="C530" s="22" t="s">
        <v>1113</v>
      </c>
      <c r="D530" s="39" t="s">
        <v>1122</v>
      </c>
      <c r="E530" s="40"/>
      <c r="F530" s="20"/>
      <c r="G530" s="21" t="n">
        <v>15000</v>
      </c>
      <c r="H530" s="20" t="s">
        <v>37</v>
      </c>
    </row>
    <row r="531" customFormat="false" ht="25.5" hidden="false" customHeight="false" outlineLevel="0" collapsed="false">
      <c r="A531" s="15" t="s">
        <v>1123</v>
      </c>
      <c r="B531" s="22" t="s">
        <v>14</v>
      </c>
      <c r="C531" s="22" t="s">
        <v>1124</v>
      </c>
      <c r="D531" s="39" t="s">
        <v>1125</v>
      </c>
      <c r="E531" s="40"/>
      <c r="F531" s="21" t="n">
        <v>1340.71</v>
      </c>
      <c r="G531" s="20"/>
      <c r="H531" s="20" t="s">
        <v>37</v>
      </c>
    </row>
    <row r="532" customFormat="false" ht="25.5" hidden="false" customHeight="false" outlineLevel="0" collapsed="false">
      <c r="A532" s="15" t="s">
        <v>1126</v>
      </c>
      <c r="B532" s="22" t="s">
        <v>14</v>
      </c>
      <c r="C532" s="22" t="s">
        <v>1127</v>
      </c>
      <c r="D532" s="39" t="s">
        <v>1128</v>
      </c>
      <c r="E532" s="40"/>
      <c r="F532" s="45" t="n">
        <v>40051.83</v>
      </c>
      <c r="G532" s="20"/>
      <c r="H532" s="20" t="s">
        <v>37</v>
      </c>
    </row>
    <row r="533" customFormat="false" ht="25.5" hidden="false" customHeight="false" outlineLevel="0" collapsed="false">
      <c r="A533" s="15" t="s">
        <v>1129</v>
      </c>
      <c r="B533" s="22" t="s">
        <v>14</v>
      </c>
      <c r="C533" s="22" t="s">
        <v>1127</v>
      </c>
      <c r="D533" s="39" t="s">
        <v>1130</v>
      </c>
      <c r="E533" s="40"/>
      <c r="F533" s="45" t="n">
        <v>48000</v>
      </c>
      <c r="G533" s="20"/>
      <c r="H533" s="20" t="s">
        <v>37</v>
      </c>
    </row>
    <row r="534" customFormat="false" ht="51" hidden="false" customHeight="false" outlineLevel="0" collapsed="false">
      <c r="A534" s="15" t="s">
        <v>1131</v>
      </c>
      <c r="B534" s="22" t="s">
        <v>14</v>
      </c>
      <c r="C534" s="22" t="s">
        <v>1132</v>
      </c>
      <c r="D534" s="39" t="s">
        <v>1133</v>
      </c>
      <c r="E534" s="40"/>
      <c r="F534" s="45" t="n">
        <v>920.2</v>
      </c>
      <c r="G534" s="20"/>
      <c r="H534" s="20" t="s">
        <v>37</v>
      </c>
    </row>
    <row r="535" customFormat="false" ht="51" hidden="false" customHeight="false" outlineLevel="0" collapsed="false">
      <c r="A535" s="15" t="s">
        <v>1134</v>
      </c>
      <c r="B535" s="22" t="s">
        <v>14</v>
      </c>
      <c r="C535" s="22" t="s">
        <v>1132</v>
      </c>
      <c r="D535" s="39" t="s">
        <v>1135</v>
      </c>
      <c r="E535" s="40"/>
      <c r="F535" s="45" t="n">
        <v>1596.4</v>
      </c>
      <c r="G535" s="20"/>
      <c r="H535" s="20" t="s">
        <v>37</v>
      </c>
    </row>
    <row r="536" customFormat="false" ht="38.25" hidden="false" customHeight="false" outlineLevel="0" collapsed="false">
      <c r="A536" s="15" t="s">
        <v>1136</v>
      </c>
      <c r="B536" s="22" t="s">
        <v>14</v>
      </c>
      <c r="C536" s="22" t="s">
        <v>1132</v>
      </c>
      <c r="D536" s="39" t="s">
        <v>1137</v>
      </c>
      <c r="E536" s="40"/>
      <c r="F536" s="45" t="n">
        <v>8911.23</v>
      </c>
      <c r="G536" s="20"/>
      <c r="H536" s="20" t="s">
        <v>37</v>
      </c>
    </row>
    <row r="537" customFormat="false" ht="25.5" hidden="false" customHeight="false" outlineLevel="0" collapsed="false">
      <c r="A537" s="15" t="s">
        <v>1138</v>
      </c>
      <c r="B537" s="22" t="s">
        <v>14</v>
      </c>
      <c r="C537" s="22" t="s">
        <v>1132</v>
      </c>
      <c r="D537" s="39" t="s">
        <v>1139</v>
      </c>
      <c r="E537" s="40"/>
      <c r="F537" s="20"/>
      <c r="G537" s="45" t="n">
        <v>65000</v>
      </c>
      <c r="H537" s="20" t="s">
        <v>20</v>
      </c>
    </row>
    <row r="538" customFormat="false" ht="12.75" hidden="false" customHeight="false" outlineLevel="0" collapsed="false">
      <c r="A538" s="15" t="s">
        <v>1140</v>
      </c>
      <c r="B538" s="22" t="s">
        <v>14</v>
      </c>
      <c r="C538" s="22" t="s">
        <v>1141</v>
      </c>
      <c r="D538" s="39" t="s">
        <v>1142</v>
      </c>
      <c r="E538" s="40"/>
      <c r="F538" s="21" t="n">
        <v>33079.07</v>
      </c>
      <c r="G538" s="20"/>
      <c r="H538" s="20" t="s">
        <v>37</v>
      </c>
    </row>
    <row r="539" customFormat="false" ht="12.75" hidden="false" customHeight="false" outlineLevel="0" collapsed="false">
      <c r="A539" s="15" t="s">
        <v>1143</v>
      </c>
      <c r="B539" s="22" t="s">
        <v>14</v>
      </c>
      <c r="C539" s="22" t="s">
        <v>1144</v>
      </c>
      <c r="D539" s="39" t="s">
        <v>1145</v>
      </c>
      <c r="E539" s="40"/>
      <c r="F539" s="21" t="n">
        <v>12000</v>
      </c>
      <c r="G539" s="20"/>
      <c r="H539" s="20" t="s">
        <v>37</v>
      </c>
    </row>
    <row r="540" customFormat="false" ht="25.5" hidden="false" customHeight="false" outlineLevel="0" collapsed="false">
      <c r="A540" s="15" t="s">
        <v>1146</v>
      </c>
      <c r="B540" s="22" t="s">
        <v>14</v>
      </c>
      <c r="C540" s="22" t="s">
        <v>1144</v>
      </c>
      <c r="D540" s="39" t="s">
        <v>1147</v>
      </c>
      <c r="E540" s="40"/>
      <c r="F540" s="21"/>
      <c r="G540" s="21" t="n">
        <v>80000</v>
      </c>
      <c r="H540" s="20" t="s">
        <v>20</v>
      </c>
    </row>
    <row r="541" customFormat="false" ht="25.5" hidden="false" customHeight="false" outlineLevel="0" collapsed="false">
      <c r="A541" s="15" t="s">
        <v>1148</v>
      </c>
      <c r="B541" s="22" t="s">
        <v>14</v>
      </c>
      <c r="C541" s="22" t="s">
        <v>1149</v>
      </c>
      <c r="D541" s="39" t="s">
        <v>1150</v>
      </c>
      <c r="E541" s="40"/>
      <c r="F541" s="21" t="n">
        <v>21000</v>
      </c>
      <c r="G541" s="20"/>
      <c r="H541" s="20" t="s">
        <v>37</v>
      </c>
    </row>
    <row r="542" customFormat="false" ht="38.25" hidden="false" customHeight="false" outlineLevel="0" collapsed="false">
      <c r="A542" s="15" t="s">
        <v>1151</v>
      </c>
      <c r="B542" s="22" t="s">
        <v>14</v>
      </c>
      <c r="C542" s="22" t="s">
        <v>1152</v>
      </c>
      <c r="D542" s="39" t="s">
        <v>1153</v>
      </c>
      <c r="E542" s="40"/>
      <c r="F542" s="21" t="n">
        <v>40000</v>
      </c>
      <c r="G542" s="20"/>
      <c r="H542" s="20" t="s">
        <v>37</v>
      </c>
    </row>
    <row r="543" customFormat="false" ht="51" hidden="false" customHeight="false" outlineLevel="0" collapsed="false">
      <c r="A543" s="15" t="s">
        <v>1154</v>
      </c>
      <c r="B543" s="22" t="s">
        <v>14</v>
      </c>
      <c r="C543" s="22" t="s">
        <v>1155</v>
      </c>
      <c r="D543" s="39" t="s">
        <v>1156</v>
      </c>
      <c r="E543" s="40"/>
      <c r="F543" s="21" t="n">
        <v>2013</v>
      </c>
      <c r="G543" s="20"/>
      <c r="H543" s="20" t="s">
        <v>37</v>
      </c>
    </row>
    <row r="544" customFormat="false" ht="38.25" hidden="false" customHeight="false" outlineLevel="0" collapsed="false">
      <c r="A544" s="15" t="s">
        <v>1157</v>
      </c>
      <c r="B544" s="22" t="s">
        <v>14</v>
      </c>
      <c r="C544" s="22" t="s">
        <v>1158</v>
      </c>
      <c r="D544" s="39" t="s">
        <v>1159</v>
      </c>
      <c r="E544" s="40"/>
      <c r="F544" s="21" t="n">
        <v>1683.6</v>
      </c>
      <c r="G544" s="20"/>
      <c r="H544" s="20" t="s">
        <v>37</v>
      </c>
    </row>
    <row r="545" customFormat="false" ht="38.25" hidden="false" customHeight="false" outlineLevel="0" collapsed="false">
      <c r="A545" s="15" t="s">
        <v>1160</v>
      </c>
      <c r="B545" s="22" t="s">
        <v>14</v>
      </c>
      <c r="C545" s="22" t="s">
        <v>1158</v>
      </c>
      <c r="D545" s="39" t="s">
        <v>1161</v>
      </c>
      <c r="E545" s="21" t="n">
        <v>2440</v>
      </c>
      <c r="F545" s="21"/>
      <c r="G545" s="20"/>
      <c r="H545" s="20" t="s">
        <v>37</v>
      </c>
    </row>
    <row r="546" customFormat="false" ht="25.5" hidden="false" customHeight="false" outlineLevel="0" collapsed="false">
      <c r="A546" s="15" t="s">
        <v>1162</v>
      </c>
      <c r="B546" s="22" t="s">
        <v>14</v>
      </c>
      <c r="C546" s="22" t="s">
        <v>1158</v>
      </c>
      <c r="D546" s="39" t="s">
        <v>1163</v>
      </c>
      <c r="E546" s="40"/>
      <c r="F546" s="21" t="n">
        <v>5612</v>
      </c>
      <c r="G546" s="20"/>
      <c r="H546" s="20" t="s">
        <v>37</v>
      </c>
    </row>
    <row r="547" customFormat="false" ht="38.25" hidden="false" customHeight="false" outlineLevel="0" collapsed="false">
      <c r="A547" s="15" t="s">
        <v>1164</v>
      </c>
      <c r="B547" s="22" t="s">
        <v>14</v>
      </c>
      <c r="C547" s="22" t="s">
        <v>1158</v>
      </c>
      <c r="D547" s="39" t="s">
        <v>1165</v>
      </c>
      <c r="E547" s="40"/>
      <c r="F547" s="21" t="n">
        <v>6313.5</v>
      </c>
      <c r="G547" s="20"/>
      <c r="H547" s="20" t="s">
        <v>37</v>
      </c>
    </row>
    <row r="548" customFormat="false" ht="25.5" hidden="false" customHeight="false" outlineLevel="0" collapsed="false">
      <c r="A548" s="15" t="s">
        <v>1166</v>
      </c>
      <c r="B548" s="22" t="s">
        <v>14</v>
      </c>
      <c r="C548" s="22" t="s">
        <v>1158</v>
      </c>
      <c r="D548" s="39" t="s">
        <v>1167</v>
      </c>
      <c r="E548" s="40"/>
      <c r="F548" s="21" t="n">
        <v>9760</v>
      </c>
      <c r="G548" s="20"/>
      <c r="H548" s="20" t="s">
        <v>37</v>
      </c>
    </row>
    <row r="549" customFormat="false" ht="12.75" hidden="false" customHeight="false" outlineLevel="0" collapsed="false">
      <c r="A549" s="15" t="s">
        <v>1168</v>
      </c>
      <c r="B549" s="22" t="s">
        <v>14</v>
      </c>
      <c r="C549" s="22" t="s">
        <v>1158</v>
      </c>
      <c r="D549" s="39" t="s">
        <v>1169</v>
      </c>
      <c r="E549" s="40"/>
      <c r="F549" s="21" t="n">
        <v>19347.37</v>
      </c>
      <c r="G549" s="20"/>
      <c r="H549" s="20" t="s">
        <v>37</v>
      </c>
    </row>
    <row r="550" customFormat="false" ht="25.5" hidden="false" customHeight="false" outlineLevel="0" collapsed="false">
      <c r="A550" s="15" t="s">
        <v>1170</v>
      </c>
      <c r="B550" s="22" t="s">
        <v>14</v>
      </c>
      <c r="C550" s="22" t="s">
        <v>1158</v>
      </c>
      <c r="D550" s="39" t="s">
        <v>1171</v>
      </c>
      <c r="E550" s="40"/>
      <c r="F550" s="21" t="n">
        <v>20953.81</v>
      </c>
      <c r="G550" s="20"/>
      <c r="H550" s="20" t="s">
        <v>37</v>
      </c>
    </row>
    <row r="551" customFormat="false" ht="25.5" hidden="false" customHeight="false" outlineLevel="0" collapsed="false">
      <c r="A551" s="15" t="s">
        <v>1172</v>
      </c>
      <c r="B551" s="22" t="s">
        <v>14</v>
      </c>
      <c r="C551" s="22" t="s">
        <v>1158</v>
      </c>
      <c r="D551" s="39" t="s">
        <v>1173</v>
      </c>
      <c r="E551" s="40"/>
      <c r="F551" s="20"/>
      <c r="G551" s="21" t="n">
        <v>300000</v>
      </c>
      <c r="H551" s="20" t="s">
        <v>17</v>
      </c>
    </row>
    <row r="552" customFormat="false" ht="25.5" hidden="false" customHeight="false" outlineLevel="0" collapsed="false">
      <c r="A552" s="15" t="s">
        <v>1174</v>
      </c>
      <c r="B552" s="22" t="s">
        <v>14</v>
      </c>
      <c r="C552" s="22" t="s">
        <v>1158</v>
      </c>
      <c r="D552" s="39" t="s">
        <v>1175</v>
      </c>
      <c r="E552" s="40"/>
      <c r="F552" s="20"/>
      <c r="G552" s="21" t="n">
        <v>300000</v>
      </c>
      <c r="H552" s="20" t="s">
        <v>17</v>
      </c>
    </row>
    <row r="553" customFormat="false" ht="51" hidden="false" customHeight="false" outlineLevel="0" collapsed="false">
      <c r="A553" s="15" t="s">
        <v>1176</v>
      </c>
      <c r="B553" s="22" t="s">
        <v>14</v>
      </c>
      <c r="C553" s="22" t="s">
        <v>1177</v>
      </c>
      <c r="D553" s="39" t="s">
        <v>1178</v>
      </c>
      <c r="E553" s="40"/>
      <c r="F553" s="45" t="n">
        <v>1630</v>
      </c>
      <c r="G553" s="20"/>
      <c r="H553" s="20" t="s">
        <v>37</v>
      </c>
    </row>
    <row r="554" customFormat="false" ht="25.5" hidden="false" customHeight="false" outlineLevel="0" collapsed="false">
      <c r="A554" s="15" t="s">
        <v>1179</v>
      </c>
      <c r="B554" s="22" t="s">
        <v>14</v>
      </c>
      <c r="C554" s="22" t="s">
        <v>1177</v>
      </c>
      <c r="D554" s="39" t="s">
        <v>1180</v>
      </c>
      <c r="E554" s="40"/>
      <c r="F554" s="45" t="n">
        <v>2243.73</v>
      </c>
      <c r="G554" s="20"/>
      <c r="H554" s="20" t="s">
        <v>37</v>
      </c>
    </row>
    <row r="555" customFormat="false" ht="38.25" hidden="false" customHeight="false" outlineLevel="0" collapsed="false">
      <c r="A555" s="15" t="s">
        <v>1181</v>
      </c>
      <c r="B555" s="22" t="s">
        <v>14</v>
      </c>
      <c r="C555" s="22" t="s">
        <v>1177</v>
      </c>
      <c r="D555" s="39" t="s">
        <v>1182</v>
      </c>
      <c r="E555" s="40"/>
      <c r="F555" s="45" t="n">
        <v>4178.5</v>
      </c>
      <c r="G555" s="20"/>
      <c r="H555" s="20" t="s">
        <v>37</v>
      </c>
    </row>
    <row r="556" customFormat="false" ht="25.5" hidden="false" customHeight="false" outlineLevel="0" collapsed="false">
      <c r="A556" s="15" t="s">
        <v>1183</v>
      </c>
      <c r="B556" s="22" t="s">
        <v>14</v>
      </c>
      <c r="C556" s="22" t="s">
        <v>1177</v>
      </c>
      <c r="D556" s="39" t="s">
        <v>1184</v>
      </c>
      <c r="E556" s="40"/>
      <c r="F556" s="45" t="n">
        <v>6344</v>
      </c>
      <c r="G556" s="20"/>
      <c r="H556" s="20" t="s">
        <v>37</v>
      </c>
    </row>
    <row r="557" customFormat="false" ht="38.25" hidden="false" customHeight="false" outlineLevel="0" collapsed="false">
      <c r="A557" s="15" t="s">
        <v>1185</v>
      </c>
      <c r="B557" s="22" t="s">
        <v>14</v>
      </c>
      <c r="C557" s="22" t="s">
        <v>1177</v>
      </c>
      <c r="D557" s="39" t="s">
        <v>1186</v>
      </c>
      <c r="E557" s="40"/>
      <c r="F557" s="45" t="n">
        <v>8964.51</v>
      </c>
      <c r="G557" s="20"/>
      <c r="H557" s="20" t="s">
        <v>37</v>
      </c>
    </row>
    <row r="558" customFormat="false" ht="38.25" hidden="false" customHeight="false" outlineLevel="0" collapsed="false">
      <c r="A558" s="15" t="s">
        <v>1187</v>
      </c>
      <c r="B558" s="22" t="s">
        <v>14</v>
      </c>
      <c r="C558" s="22" t="s">
        <v>1177</v>
      </c>
      <c r="D558" s="39" t="s">
        <v>1188</v>
      </c>
      <c r="E558" s="40"/>
      <c r="F558" s="45" t="n">
        <v>10736</v>
      </c>
      <c r="G558" s="20"/>
      <c r="H558" s="20" t="s">
        <v>37</v>
      </c>
    </row>
    <row r="559" customFormat="false" ht="25.5" hidden="false" customHeight="false" outlineLevel="0" collapsed="false">
      <c r="A559" s="15" t="s">
        <v>1189</v>
      </c>
      <c r="B559" s="22" t="s">
        <v>14</v>
      </c>
      <c r="C559" s="22" t="s">
        <v>1177</v>
      </c>
      <c r="D559" s="39" t="s">
        <v>1190</v>
      </c>
      <c r="E559" s="40"/>
      <c r="F559" s="45" t="n">
        <v>13611.93</v>
      </c>
      <c r="G559" s="20"/>
      <c r="H559" s="20" t="s">
        <v>37</v>
      </c>
    </row>
    <row r="560" customFormat="false" ht="51" hidden="false" customHeight="false" outlineLevel="0" collapsed="false">
      <c r="A560" s="15" t="s">
        <v>1191</v>
      </c>
      <c r="B560" s="22" t="s">
        <v>14</v>
      </c>
      <c r="C560" s="22" t="s">
        <v>1177</v>
      </c>
      <c r="D560" s="39" t="s">
        <v>1192</v>
      </c>
      <c r="E560" s="40"/>
      <c r="F560" s="45" t="n">
        <v>15908.25</v>
      </c>
      <c r="G560" s="20"/>
      <c r="H560" s="20" t="s">
        <v>37</v>
      </c>
    </row>
    <row r="561" customFormat="false" ht="12.75" hidden="false" customHeight="false" outlineLevel="0" collapsed="false">
      <c r="A561" s="15" t="s">
        <v>1193</v>
      </c>
      <c r="B561" s="22" t="s">
        <v>14</v>
      </c>
      <c r="C561" s="22" t="s">
        <v>1194</v>
      </c>
      <c r="D561" s="39" t="s">
        <v>1195</v>
      </c>
      <c r="E561" s="40"/>
      <c r="F561" s="20"/>
      <c r="G561" s="45" t="n">
        <v>70000</v>
      </c>
      <c r="H561" s="20" t="s">
        <v>20</v>
      </c>
    </row>
    <row r="562" customFormat="false" ht="25.5" hidden="false" customHeight="false" outlineLevel="0" collapsed="false">
      <c r="A562" s="15" t="s">
        <v>1196</v>
      </c>
      <c r="B562" s="22" t="s">
        <v>14</v>
      </c>
      <c r="C562" s="22" t="s">
        <v>1197</v>
      </c>
      <c r="D562" s="39" t="s">
        <v>1198</v>
      </c>
      <c r="E562" s="40"/>
      <c r="F562" s="45" t="n">
        <v>9789.56</v>
      </c>
      <c r="G562" s="20"/>
      <c r="H562" s="20" t="s">
        <v>37</v>
      </c>
    </row>
    <row r="563" customFormat="false" ht="25.5" hidden="false" customHeight="false" outlineLevel="0" collapsed="false">
      <c r="A563" s="15" t="s">
        <v>1199</v>
      </c>
      <c r="B563" s="22" t="s">
        <v>14</v>
      </c>
      <c r="C563" s="22" t="s">
        <v>1197</v>
      </c>
      <c r="D563" s="39" t="s">
        <v>1200</v>
      </c>
      <c r="E563" s="40"/>
      <c r="F563" s="45" t="n">
        <v>20686.32</v>
      </c>
      <c r="G563" s="20"/>
      <c r="H563" s="20" t="s">
        <v>37</v>
      </c>
    </row>
    <row r="564" customFormat="false" ht="25.5" hidden="false" customHeight="false" outlineLevel="0" collapsed="false">
      <c r="A564" s="15" t="s">
        <v>1201</v>
      </c>
      <c r="B564" s="22" t="s">
        <v>14</v>
      </c>
      <c r="C564" s="22" t="s">
        <v>1202</v>
      </c>
      <c r="D564" s="39" t="s">
        <v>1203</v>
      </c>
      <c r="E564" s="40"/>
      <c r="F564" s="20"/>
      <c r="G564" s="45" t="n">
        <v>120000</v>
      </c>
      <c r="H564" s="20" t="s">
        <v>20</v>
      </c>
    </row>
    <row r="565" customFormat="false" ht="25.5" hidden="false" customHeight="false" outlineLevel="0" collapsed="false">
      <c r="A565" s="15" t="s">
        <v>1204</v>
      </c>
      <c r="B565" s="22" t="s">
        <v>14</v>
      </c>
      <c r="C565" s="22" t="s">
        <v>1205</v>
      </c>
      <c r="D565" s="39" t="s">
        <v>1206</v>
      </c>
      <c r="E565" s="40"/>
      <c r="F565" s="45" t="n">
        <v>5000</v>
      </c>
      <c r="G565" s="20"/>
      <c r="H565" s="20" t="s">
        <v>37</v>
      </c>
    </row>
    <row r="566" customFormat="false" ht="25.5" hidden="false" customHeight="false" outlineLevel="0" collapsed="false">
      <c r="A566" s="15" t="s">
        <v>1207</v>
      </c>
      <c r="B566" s="22" t="s">
        <v>14</v>
      </c>
      <c r="C566" s="22" t="s">
        <v>1205</v>
      </c>
      <c r="D566" s="39" t="s">
        <v>1208</v>
      </c>
      <c r="E566" s="40"/>
      <c r="F566" s="45" t="n">
        <v>30500</v>
      </c>
      <c r="G566" s="20"/>
      <c r="H566" s="20" t="s">
        <v>37</v>
      </c>
    </row>
    <row r="567" customFormat="false" ht="38.25" hidden="false" customHeight="false" outlineLevel="0" collapsed="false">
      <c r="A567" s="15" t="s">
        <v>1209</v>
      </c>
      <c r="B567" s="22" t="s">
        <v>14</v>
      </c>
      <c r="C567" s="22" t="s">
        <v>1205</v>
      </c>
      <c r="D567" s="39" t="s">
        <v>1210</v>
      </c>
      <c r="E567" s="40"/>
      <c r="F567" s="45" t="n">
        <v>42500</v>
      </c>
      <c r="G567" s="20"/>
      <c r="H567" s="20" t="s">
        <v>37</v>
      </c>
    </row>
    <row r="568" customFormat="false" ht="25.5" hidden="false" customHeight="false" outlineLevel="0" collapsed="false">
      <c r="A568" s="15" t="s">
        <v>1211</v>
      </c>
      <c r="B568" s="22" t="s">
        <v>14</v>
      </c>
      <c r="C568" s="22" t="s">
        <v>1212</v>
      </c>
      <c r="D568" s="39" t="s">
        <v>1213</v>
      </c>
      <c r="E568" s="40"/>
      <c r="F568" s="45" t="n">
        <v>3904</v>
      </c>
      <c r="G568" s="20"/>
      <c r="H568" s="20" t="s">
        <v>37</v>
      </c>
    </row>
    <row r="569" customFormat="false" ht="25.5" hidden="false" customHeight="false" outlineLevel="0" collapsed="false">
      <c r="A569" s="15" t="s">
        <v>1214</v>
      </c>
      <c r="B569" s="22" t="s">
        <v>14</v>
      </c>
      <c r="C569" s="22" t="s">
        <v>1215</v>
      </c>
      <c r="D569" s="39" t="s">
        <v>1216</v>
      </c>
      <c r="E569" s="40"/>
      <c r="F569" s="45" t="n">
        <v>25000</v>
      </c>
      <c r="G569" s="20"/>
      <c r="H569" s="20" t="s">
        <v>37</v>
      </c>
    </row>
    <row r="570" customFormat="false" ht="38.25" hidden="false" customHeight="false" outlineLevel="0" collapsed="false">
      <c r="A570" s="15" t="s">
        <v>1217</v>
      </c>
      <c r="B570" s="22" t="s">
        <v>14</v>
      </c>
      <c r="C570" s="22" t="s">
        <v>1215</v>
      </c>
      <c r="D570" s="39" t="s">
        <v>1218</v>
      </c>
      <c r="E570" s="40"/>
      <c r="F570" s="45" t="n">
        <v>70000</v>
      </c>
      <c r="G570" s="20"/>
      <c r="H570" s="20" t="s">
        <v>20</v>
      </c>
    </row>
    <row r="571" customFormat="false" ht="38.25" hidden="false" customHeight="false" outlineLevel="0" collapsed="false">
      <c r="A571" s="15" t="s">
        <v>1219</v>
      </c>
      <c r="B571" s="22" t="s">
        <v>14</v>
      </c>
      <c r="C571" s="22" t="s">
        <v>1215</v>
      </c>
      <c r="D571" s="39" t="s">
        <v>1220</v>
      </c>
      <c r="E571" s="40"/>
      <c r="F571" s="20"/>
      <c r="G571" s="45" t="n">
        <v>85000</v>
      </c>
      <c r="H571" s="20" t="s">
        <v>20</v>
      </c>
    </row>
    <row r="572" customFormat="false" ht="38.25" hidden="false" customHeight="false" outlineLevel="0" collapsed="false">
      <c r="A572" s="15" t="s">
        <v>1221</v>
      </c>
      <c r="B572" s="22" t="s">
        <v>14</v>
      </c>
      <c r="C572" s="22" t="s">
        <v>1222</v>
      </c>
      <c r="D572" s="39" t="s">
        <v>1223</v>
      </c>
      <c r="E572" s="40"/>
      <c r="F572" s="20"/>
      <c r="G572" s="45" t="n">
        <v>1000000</v>
      </c>
      <c r="H572" s="20" t="s">
        <v>17</v>
      </c>
    </row>
    <row r="573" customFormat="false" ht="25.5" hidden="false" customHeight="false" outlineLevel="0" collapsed="false">
      <c r="A573" s="15" t="s">
        <v>1224</v>
      </c>
      <c r="B573" s="22" t="s">
        <v>14</v>
      </c>
      <c r="C573" s="22" t="s">
        <v>1225</v>
      </c>
      <c r="D573" s="39" t="s">
        <v>1226</v>
      </c>
      <c r="E573" s="40"/>
      <c r="F573" s="21" t="n">
        <v>20431.29</v>
      </c>
      <c r="G573" s="20"/>
      <c r="H573" s="20" t="s">
        <v>37</v>
      </c>
    </row>
    <row r="574" customFormat="false" ht="25.5" hidden="false" customHeight="false" outlineLevel="0" collapsed="false">
      <c r="A574" s="15" t="s">
        <v>1227</v>
      </c>
      <c r="B574" s="22" t="s">
        <v>14</v>
      </c>
      <c r="C574" s="22" t="s">
        <v>1225</v>
      </c>
      <c r="D574" s="39" t="s">
        <v>1228</v>
      </c>
      <c r="E574" s="40"/>
      <c r="F574" s="21" t="n">
        <v>74078.4</v>
      </c>
      <c r="G574" s="20"/>
      <c r="H574" s="20" t="s">
        <v>20</v>
      </c>
    </row>
    <row r="575" customFormat="false" ht="25.5" hidden="false" customHeight="false" outlineLevel="0" collapsed="false">
      <c r="A575" s="15" t="s">
        <v>1229</v>
      </c>
      <c r="B575" s="22" t="s">
        <v>14</v>
      </c>
      <c r="C575" s="22" t="s">
        <v>1225</v>
      </c>
      <c r="D575" s="39" t="s">
        <v>1230</v>
      </c>
      <c r="E575" s="40"/>
      <c r="F575" s="20"/>
      <c r="G575" s="21" t="n">
        <v>50000</v>
      </c>
      <c r="H575" s="20" t="s">
        <v>20</v>
      </c>
    </row>
    <row r="576" customFormat="false" ht="38.25" hidden="false" customHeight="false" outlineLevel="0" collapsed="false">
      <c r="A576" s="15" t="s">
        <v>1231</v>
      </c>
      <c r="B576" s="22" t="s">
        <v>14</v>
      </c>
      <c r="C576" s="22" t="s">
        <v>1225</v>
      </c>
      <c r="D576" s="39" t="s">
        <v>1232</v>
      </c>
      <c r="E576" s="40"/>
      <c r="F576" s="20"/>
      <c r="G576" s="21" t="n">
        <v>50000</v>
      </c>
      <c r="H576" s="20" t="s">
        <v>20</v>
      </c>
    </row>
    <row r="577" customFormat="false" ht="25.5" hidden="false" customHeight="false" outlineLevel="0" collapsed="false">
      <c r="A577" s="15" t="s">
        <v>1233</v>
      </c>
      <c r="B577" s="22" t="s">
        <v>14</v>
      </c>
      <c r="C577" s="22" t="s">
        <v>1225</v>
      </c>
      <c r="D577" s="39" t="s">
        <v>1234</v>
      </c>
      <c r="E577" s="40"/>
      <c r="F577" s="20"/>
      <c r="G577" s="21" t="n">
        <v>100000</v>
      </c>
      <c r="H577" s="20" t="s">
        <v>20</v>
      </c>
    </row>
    <row r="578" customFormat="false" ht="25.5" hidden="false" customHeight="false" outlineLevel="0" collapsed="false">
      <c r="A578" s="15" t="s">
        <v>1235</v>
      </c>
      <c r="B578" s="22" t="s">
        <v>14</v>
      </c>
      <c r="C578" s="22" t="s">
        <v>1225</v>
      </c>
      <c r="D578" s="39" t="s">
        <v>1236</v>
      </c>
      <c r="E578" s="40"/>
      <c r="F578" s="20"/>
      <c r="G578" s="21" t="n">
        <v>50000</v>
      </c>
      <c r="H578" s="20" t="s">
        <v>20</v>
      </c>
    </row>
    <row r="579" customFormat="false" ht="25.5" hidden="false" customHeight="false" outlineLevel="0" collapsed="false">
      <c r="A579" s="15" t="s">
        <v>1237</v>
      </c>
      <c r="B579" s="22" t="s">
        <v>14</v>
      </c>
      <c r="C579" s="22" t="s">
        <v>1238</v>
      </c>
      <c r="D579" s="39" t="s">
        <v>1239</v>
      </c>
      <c r="E579" s="40"/>
      <c r="F579" s="21" t="n">
        <v>6700</v>
      </c>
      <c r="G579" s="20"/>
      <c r="H579" s="20" t="s">
        <v>37</v>
      </c>
    </row>
    <row r="580" customFormat="false" ht="25.5" hidden="false" customHeight="false" outlineLevel="0" collapsed="false">
      <c r="A580" s="15" t="s">
        <v>1240</v>
      </c>
      <c r="B580" s="22" t="s">
        <v>14</v>
      </c>
      <c r="C580" s="22" t="s">
        <v>1238</v>
      </c>
      <c r="D580" s="39" t="s">
        <v>1241</v>
      </c>
      <c r="E580" s="40"/>
      <c r="F580" s="21" t="n">
        <v>31000</v>
      </c>
      <c r="G580" s="20"/>
      <c r="H580" s="20" t="s">
        <v>37</v>
      </c>
    </row>
    <row r="581" customFormat="false" ht="25.5" hidden="false" customHeight="false" outlineLevel="0" collapsed="false">
      <c r="A581" s="15" t="s">
        <v>1242</v>
      </c>
      <c r="B581" s="22" t="s">
        <v>14</v>
      </c>
      <c r="C581" s="22" t="s">
        <v>1243</v>
      </c>
      <c r="D581" s="39" t="s">
        <v>1244</v>
      </c>
      <c r="E581" s="40"/>
      <c r="F581" s="21" t="n">
        <v>8236</v>
      </c>
      <c r="G581" s="20"/>
      <c r="H581" s="20" t="s">
        <v>37</v>
      </c>
    </row>
    <row r="582" customFormat="false" ht="38.25" hidden="false" customHeight="false" outlineLevel="0" collapsed="false">
      <c r="A582" s="15" t="s">
        <v>1245</v>
      </c>
      <c r="B582" s="22" t="s">
        <v>14</v>
      </c>
      <c r="C582" s="22" t="s">
        <v>1243</v>
      </c>
      <c r="D582" s="39" t="s">
        <v>1246</v>
      </c>
      <c r="E582" s="40"/>
      <c r="F582" s="21" t="n">
        <v>19764</v>
      </c>
      <c r="G582" s="20"/>
      <c r="H582" s="20" t="s">
        <v>37</v>
      </c>
    </row>
    <row r="583" customFormat="false" ht="25.5" hidden="false" customHeight="false" outlineLevel="0" collapsed="false">
      <c r="A583" s="15" t="s">
        <v>1247</v>
      </c>
      <c r="B583" s="22" t="s">
        <v>14</v>
      </c>
      <c r="C583" s="22" t="s">
        <v>1248</v>
      </c>
      <c r="D583" s="39" t="s">
        <v>1249</v>
      </c>
      <c r="E583" s="40"/>
      <c r="F583" s="21"/>
      <c r="G583" s="21" t="n">
        <v>165000</v>
      </c>
      <c r="H583" s="20" t="s">
        <v>20</v>
      </c>
    </row>
    <row r="584" customFormat="false" ht="25.5" hidden="false" customHeight="false" outlineLevel="0" collapsed="false">
      <c r="A584" s="15" t="s">
        <v>1250</v>
      </c>
      <c r="B584" s="22" t="s">
        <v>14</v>
      </c>
      <c r="C584" s="22" t="s">
        <v>1251</v>
      </c>
      <c r="D584" s="39" t="s">
        <v>1252</v>
      </c>
      <c r="E584" s="40"/>
      <c r="F584" s="21" t="n">
        <v>3904</v>
      </c>
      <c r="G584" s="20"/>
      <c r="H584" s="20" t="s">
        <v>37</v>
      </c>
    </row>
    <row r="585" customFormat="false" ht="25.5" hidden="false" customHeight="false" outlineLevel="0" collapsed="false">
      <c r="A585" s="15" t="s">
        <v>1253</v>
      </c>
      <c r="B585" s="22" t="s">
        <v>14</v>
      </c>
      <c r="C585" s="22" t="s">
        <v>1251</v>
      </c>
      <c r="D585" s="39" t="s">
        <v>1254</v>
      </c>
      <c r="E585" s="40"/>
      <c r="F585" s="21" t="n">
        <v>5124</v>
      </c>
      <c r="G585" s="20"/>
      <c r="H585" s="20" t="s">
        <v>37</v>
      </c>
    </row>
    <row r="586" customFormat="false" ht="25.5" hidden="false" customHeight="false" outlineLevel="0" collapsed="false">
      <c r="A586" s="15" t="s">
        <v>1255</v>
      </c>
      <c r="B586" s="22" t="s">
        <v>14</v>
      </c>
      <c r="C586" s="22" t="s">
        <v>1256</v>
      </c>
      <c r="D586" s="39" t="s">
        <v>1257</v>
      </c>
      <c r="E586" s="40"/>
      <c r="F586" s="21"/>
      <c r="G586" s="21" t="n">
        <v>100000</v>
      </c>
      <c r="H586" s="20" t="s">
        <v>20</v>
      </c>
    </row>
    <row r="587" customFormat="false" ht="25.5" hidden="false" customHeight="false" outlineLevel="0" collapsed="false">
      <c r="A587" s="15" t="s">
        <v>1258</v>
      </c>
      <c r="B587" s="22" t="s">
        <v>14</v>
      </c>
      <c r="C587" s="22" t="s">
        <v>1259</v>
      </c>
      <c r="D587" s="39" t="s">
        <v>1260</v>
      </c>
      <c r="E587" s="40"/>
      <c r="F587" s="45" t="n">
        <v>2915.41</v>
      </c>
      <c r="G587" s="20"/>
      <c r="H587" s="20" t="s">
        <v>37</v>
      </c>
    </row>
    <row r="588" customFormat="false" ht="25.5" hidden="false" customHeight="false" outlineLevel="0" collapsed="false">
      <c r="A588" s="15" t="s">
        <v>1261</v>
      </c>
      <c r="B588" s="22" t="s">
        <v>14</v>
      </c>
      <c r="C588" s="22" t="s">
        <v>1259</v>
      </c>
      <c r="D588" s="39" t="s">
        <v>1262</v>
      </c>
      <c r="E588" s="40"/>
      <c r="F588" s="45" t="n">
        <v>7104.64</v>
      </c>
      <c r="G588" s="20"/>
      <c r="H588" s="20" t="s">
        <v>37</v>
      </c>
    </row>
    <row r="589" customFormat="false" ht="25.5" hidden="false" customHeight="false" outlineLevel="0" collapsed="false">
      <c r="A589" s="15" t="s">
        <v>1263</v>
      </c>
      <c r="B589" s="22" t="s">
        <v>14</v>
      </c>
      <c r="C589" s="22" t="s">
        <v>1259</v>
      </c>
      <c r="D589" s="39" t="s">
        <v>1264</v>
      </c>
      <c r="E589" s="40"/>
      <c r="F589" s="45" t="n">
        <v>9093.7</v>
      </c>
      <c r="G589" s="20"/>
      <c r="H589" s="20" t="s">
        <v>37</v>
      </c>
    </row>
    <row r="590" customFormat="false" ht="25.5" hidden="false" customHeight="false" outlineLevel="0" collapsed="false">
      <c r="A590" s="15" t="s">
        <v>1265</v>
      </c>
      <c r="B590" s="22" t="s">
        <v>14</v>
      </c>
      <c r="C590" s="22" t="s">
        <v>1259</v>
      </c>
      <c r="D590" s="39" t="s">
        <v>1266</v>
      </c>
      <c r="E590" s="40"/>
      <c r="F590" s="45" t="n">
        <v>12899.12</v>
      </c>
      <c r="G590" s="20"/>
      <c r="H590" s="20" t="s">
        <v>37</v>
      </c>
    </row>
    <row r="591" customFormat="false" ht="51" hidden="false" customHeight="false" outlineLevel="0" collapsed="false">
      <c r="A591" s="15" t="s">
        <v>1267</v>
      </c>
      <c r="B591" s="22" t="s">
        <v>14</v>
      </c>
      <c r="C591" s="22" t="s">
        <v>1259</v>
      </c>
      <c r="D591" s="39" t="s">
        <v>1268</v>
      </c>
      <c r="E591" s="40"/>
      <c r="F591" s="45" t="n">
        <v>13078.4</v>
      </c>
      <c r="G591" s="20"/>
      <c r="H591" s="20" t="s">
        <v>37</v>
      </c>
    </row>
    <row r="592" customFormat="false" ht="25.5" hidden="false" customHeight="false" outlineLevel="0" collapsed="false">
      <c r="A592" s="15" t="s">
        <v>1269</v>
      </c>
      <c r="B592" s="22" t="s">
        <v>14</v>
      </c>
      <c r="C592" s="22" t="s">
        <v>1259</v>
      </c>
      <c r="D592" s="39" t="s">
        <v>1270</v>
      </c>
      <c r="E592" s="40"/>
      <c r="F592" s="45" t="n">
        <v>45163.86</v>
      </c>
      <c r="G592" s="20"/>
      <c r="H592" s="20" t="s">
        <v>37</v>
      </c>
    </row>
    <row r="593" customFormat="false" ht="25.5" hidden="false" customHeight="false" outlineLevel="0" collapsed="false">
      <c r="A593" s="15" t="s">
        <v>1271</v>
      </c>
      <c r="B593" s="22" t="s">
        <v>14</v>
      </c>
      <c r="C593" s="22" t="s">
        <v>1272</v>
      </c>
      <c r="D593" s="39" t="s">
        <v>1273</v>
      </c>
      <c r="E593" s="40"/>
      <c r="F593" s="45" t="n">
        <v>10000</v>
      </c>
      <c r="G593" s="20"/>
      <c r="H593" s="20" t="s">
        <v>37</v>
      </c>
    </row>
    <row r="594" customFormat="false" ht="25.5" hidden="false" customHeight="false" outlineLevel="0" collapsed="false">
      <c r="A594" s="15" t="s">
        <v>1274</v>
      </c>
      <c r="B594" s="22" t="s">
        <v>14</v>
      </c>
      <c r="C594" s="22" t="s">
        <v>1272</v>
      </c>
      <c r="D594" s="39" t="s">
        <v>1275</v>
      </c>
      <c r="E594" s="40"/>
      <c r="F594" s="45"/>
      <c r="G594" s="45" t="n">
        <v>130000</v>
      </c>
      <c r="H594" s="20" t="s">
        <v>20</v>
      </c>
    </row>
    <row r="595" customFormat="false" ht="25.5" hidden="false" customHeight="false" outlineLevel="0" collapsed="false">
      <c r="A595" s="15" t="s">
        <v>1276</v>
      </c>
      <c r="B595" s="22" t="s">
        <v>14</v>
      </c>
      <c r="C595" s="22" t="s">
        <v>1277</v>
      </c>
      <c r="D595" s="39" t="s">
        <v>1278</v>
      </c>
      <c r="E595" s="40"/>
      <c r="F595" s="21" t="n">
        <v>3167.73</v>
      </c>
      <c r="G595" s="20"/>
      <c r="H595" s="20" t="s">
        <v>37</v>
      </c>
    </row>
    <row r="596" customFormat="false" ht="38.25" hidden="false" customHeight="false" outlineLevel="0" collapsed="false">
      <c r="A596" s="15" t="s">
        <v>1279</v>
      </c>
      <c r="B596" s="22" t="s">
        <v>14</v>
      </c>
      <c r="C596" s="22" t="s">
        <v>1280</v>
      </c>
      <c r="D596" s="39" t="s">
        <v>1281</v>
      </c>
      <c r="E596" s="40"/>
      <c r="F596" s="21" t="n">
        <v>128000</v>
      </c>
      <c r="G596" s="20"/>
      <c r="H596" s="20" t="s">
        <v>20</v>
      </c>
    </row>
    <row r="597" customFormat="false" ht="12.75" hidden="false" customHeight="false" outlineLevel="0" collapsed="false">
      <c r="A597" s="15" t="s">
        <v>1282</v>
      </c>
      <c r="B597" s="22" t="s">
        <v>14</v>
      </c>
      <c r="C597" s="22" t="s">
        <v>1280</v>
      </c>
      <c r="D597" s="39" t="s">
        <v>1283</v>
      </c>
      <c r="E597" s="40"/>
      <c r="F597" s="20"/>
      <c r="G597" s="21" t="n">
        <v>130000</v>
      </c>
      <c r="H597" s="20" t="s">
        <v>20</v>
      </c>
    </row>
    <row r="598" customFormat="false" ht="51" hidden="false" customHeight="false" outlineLevel="0" collapsed="false">
      <c r="A598" s="15" t="s">
        <v>1284</v>
      </c>
      <c r="B598" s="22" t="s">
        <v>14</v>
      </c>
      <c r="C598" s="22" t="s">
        <v>1285</v>
      </c>
      <c r="D598" s="39" t="s">
        <v>1286</v>
      </c>
      <c r="E598" s="40"/>
      <c r="F598" s="21" t="n">
        <v>60000</v>
      </c>
      <c r="G598" s="20"/>
      <c r="H598" s="20" t="s">
        <v>20</v>
      </c>
    </row>
    <row r="599" customFormat="false" ht="38.25" hidden="false" customHeight="false" outlineLevel="0" collapsed="false">
      <c r="A599" s="15" t="s">
        <v>1287</v>
      </c>
      <c r="B599" s="22" t="s">
        <v>28</v>
      </c>
      <c r="C599" s="22" t="s">
        <v>1288</v>
      </c>
      <c r="D599" s="39" t="s">
        <v>1289</v>
      </c>
      <c r="E599" s="40"/>
      <c r="F599" s="21" t="n">
        <v>18000</v>
      </c>
      <c r="G599" s="20"/>
      <c r="H599" s="20" t="s">
        <v>37</v>
      </c>
    </row>
    <row r="600" customFormat="false" ht="25.5" hidden="false" customHeight="false" outlineLevel="0" collapsed="false">
      <c r="A600" s="15" t="s">
        <v>1290</v>
      </c>
      <c r="B600" s="22" t="s">
        <v>28</v>
      </c>
      <c r="C600" s="22" t="s">
        <v>1288</v>
      </c>
      <c r="D600" s="39" t="s">
        <v>1291</v>
      </c>
      <c r="E600" s="40"/>
      <c r="F600" s="21"/>
      <c r="G600" s="21" t="n">
        <v>15000</v>
      </c>
      <c r="H600" s="20" t="s">
        <v>37</v>
      </c>
    </row>
    <row r="601" customFormat="false" ht="38.25" hidden="false" customHeight="false" outlineLevel="0" collapsed="false">
      <c r="A601" s="15" t="s">
        <v>1292</v>
      </c>
      <c r="B601" s="22" t="s">
        <v>28</v>
      </c>
      <c r="C601" s="22" t="s">
        <v>1293</v>
      </c>
      <c r="D601" s="39" t="s">
        <v>1294</v>
      </c>
      <c r="E601" s="40"/>
      <c r="F601" s="21"/>
      <c r="G601" s="21" t="n">
        <v>15000</v>
      </c>
      <c r="H601" s="20" t="s">
        <v>37</v>
      </c>
    </row>
    <row r="602" customFormat="false" ht="25.5" hidden="false" customHeight="false" outlineLevel="0" collapsed="false">
      <c r="A602" s="15" t="s">
        <v>1295</v>
      </c>
      <c r="B602" s="22" t="s">
        <v>28</v>
      </c>
      <c r="C602" s="22" t="s">
        <v>1296</v>
      </c>
      <c r="D602" s="39" t="s">
        <v>1297</v>
      </c>
      <c r="E602" s="40"/>
      <c r="F602" s="21" t="n">
        <v>5000</v>
      </c>
      <c r="G602" s="20"/>
      <c r="H602" s="20" t="s">
        <v>37</v>
      </c>
    </row>
    <row r="603" customFormat="false" ht="25.5" hidden="false" customHeight="false" outlineLevel="0" collapsed="false">
      <c r="A603" s="15" t="s">
        <v>1298</v>
      </c>
      <c r="B603" s="22" t="s">
        <v>28</v>
      </c>
      <c r="C603" s="22" t="s">
        <v>1296</v>
      </c>
      <c r="D603" s="39" t="s">
        <v>1299</v>
      </c>
      <c r="E603" s="40"/>
      <c r="F603" s="21" t="n">
        <v>6500</v>
      </c>
      <c r="G603" s="20"/>
      <c r="H603" s="20" t="s">
        <v>37</v>
      </c>
    </row>
    <row r="604" customFormat="false" ht="25.5" hidden="false" customHeight="false" outlineLevel="0" collapsed="false">
      <c r="A604" s="15" t="s">
        <v>1300</v>
      </c>
      <c r="B604" s="22" t="s">
        <v>28</v>
      </c>
      <c r="C604" s="22" t="s">
        <v>1296</v>
      </c>
      <c r="D604" s="39" t="s">
        <v>1301</v>
      </c>
      <c r="E604" s="40"/>
      <c r="F604" s="21" t="n">
        <v>7000</v>
      </c>
      <c r="G604" s="20"/>
      <c r="H604" s="20" t="s">
        <v>37</v>
      </c>
    </row>
    <row r="605" customFormat="false" ht="38.25" hidden="false" customHeight="false" outlineLevel="0" collapsed="false">
      <c r="A605" s="15" t="s">
        <v>1302</v>
      </c>
      <c r="B605" s="22" t="s">
        <v>28</v>
      </c>
      <c r="C605" s="22" t="s">
        <v>1296</v>
      </c>
      <c r="D605" s="39" t="s">
        <v>1303</v>
      </c>
      <c r="E605" s="40"/>
      <c r="F605" s="20"/>
      <c r="G605" s="21" t="n">
        <v>80000</v>
      </c>
      <c r="H605" s="20" t="s">
        <v>20</v>
      </c>
    </row>
    <row r="606" customFormat="false" ht="38.25" hidden="false" customHeight="false" outlineLevel="0" collapsed="false">
      <c r="A606" s="15" t="s">
        <v>1304</v>
      </c>
      <c r="B606" s="22" t="s">
        <v>28</v>
      </c>
      <c r="C606" s="22" t="s">
        <v>1296</v>
      </c>
      <c r="D606" s="39" t="s">
        <v>1305</v>
      </c>
      <c r="E606" s="40"/>
      <c r="F606" s="20"/>
      <c r="G606" s="21" t="n">
        <v>80000</v>
      </c>
      <c r="H606" s="20" t="s">
        <v>20</v>
      </c>
    </row>
    <row r="607" customFormat="false" ht="51" hidden="false" customHeight="false" outlineLevel="0" collapsed="false">
      <c r="A607" s="15" t="s">
        <v>1306</v>
      </c>
      <c r="B607" s="22" t="s">
        <v>28</v>
      </c>
      <c r="C607" s="22" t="s">
        <v>1296</v>
      </c>
      <c r="D607" s="39" t="s">
        <v>1307</v>
      </c>
      <c r="E607" s="40"/>
      <c r="F607" s="21" t="n">
        <v>40000</v>
      </c>
      <c r="G607" s="20"/>
      <c r="H607" s="20" t="s">
        <v>37</v>
      </c>
    </row>
    <row r="608" customFormat="false" ht="25.5" hidden="false" customHeight="false" outlineLevel="0" collapsed="false">
      <c r="A608" s="15" t="s">
        <v>1308</v>
      </c>
      <c r="B608" s="22" t="s">
        <v>28</v>
      </c>
      <c r="C608" s="22" t="s">
        <v>1296</v>
      </c>
      <c r="D608" s="39" t="s">
        <v>1309</v>
      </c>
      <c r="E608" s="40"/>
      <c r="F608" s="20"/>
      <c r="G608" s="21" t="n">
        <v>80000</v>
      </c>
      <c r="H608" s="20" t="s">
        <v>20</v>
      </c>
    </row>
    <row r="609" customFormat="false" ht="25.5" hidden="false" customHeight="false" outlineLevel="0" collapsed="false">
      <c r="A609" s="15" t="s">
        <v>1310</v>
      </c>
      <c r="B609" s="22" t="s">
        <v>28</v>
      </c>
      <c r="C609" s="22" t="s">
        <v>1311</v>
      </c>
      <c r="D609" s="39" t="s">
        <v>1312</v>
      </c>
      <c r="E609" s="40"/>
      <c r="F609" s="21" t="n">
        <v>4500</v>
      </c>
      <c r="G609" s="20"/>
      <c r="H609" s="20" t="s">
        <v>37</v>
      </c>
    </row>
    <row r="610" customFormat="false" ht="25.5" hidden="false" customHeight="false" outlineLevel="0" collapsed="false">
      <c r="A610" s="15" t="s">
        <v>1313</v>
      </c>
      <c r="B610" s="22" t="s">
        <v>28</v>
      </c>
      <c r="C610" s="22" t="s">
        <v>1311</v>
      </c>
      <c r="D610" s="39" t="s">
        <v>1314</v>
      </c>
      <c r="E610" s="40"/>
      <c r="F610" s="20"/>
      <c r="G610" s="21" t="n">
        <v>115000</v>
      </c>
      <c r="H610" s="20" t="s">
        <v>20</v>
      </c>
    </row>
    <row r="611" customFormat="false" ht="25.5" hidden="false" customHeight="false" outlineLevel="0" collapsed="false">
      <c r="A611" s="15" t="s">
        <v>1315</v>
      </c>
      <c r="B611" s="22" t="s">
        <v>28</v>
      </c>
      <c r="C611" s="22" t="s">
        <v>1311</v>
      </c>
      <c r="D611" s="39" t="s">
        <v>1316</v>
      </c>
      <c r="E611" s="40"/>
      <c r="F611" s="21" t="n">
        <v>10392.52</v>
      </c>
      <c r="G611" s="20"/>
      <c r="H611" s="20" t="s">
        <v>37</v>
      </c>
    </row>
    <row r="612" customFormat="false" ht="25.5" hidden="false" customHeight="false" outlineLevel="0" collapsed="false">
      <c r="A612" s="15" t="s">
        <v>1317</v>
      </c>
      <c r="B612" s="22" t="s">
        <v>28</v>
      </c>
      <c r="C612" s="22" t="s">
        <v>1311</v>
      </c>
      <c r="D612" s="39" t="s">
        <v>1318</v>
      </c>
      <c r="E612" s="40"/>
      <c r="F612" s="21" t="n">
        <v>11951.7</v>
      </c>
      <c r="G612" s="20"/>
      <c r="H612" s="20" t="s">
        <v>37</v>
      </c>
    </row>
    <row r="613" customFormat="false" ht="25.5" hidden="false" customHeight="false" outlineLevel="0" collapsed="false">
      <c r="A613" s="15" t="s">
        <v>1319</v>
      </c>
      <c r="B613" s="22" t="s">
        <v>28</v>
      </c>
      <c r="C613" s="22" t="s">
        <v>1311</v>
      </c>
      <c r="D613" s="39" t="s">
        <v>1320</v>
      </c>
      <c r="E613" s="40"/>
      <c r="F613" s="21" t="n">
        <v>18189.59</v>
      </c>
      <c r="G613" s="20"/>
      <c r="H613" s="20" t="s">
        <v>37</v>
      </c>
    </row>
    <row r="614" customFormat="false" ht="25.5" hidden="false" customHeight="false" outlineLevel="0" collapsed="false">
      <c r="A614" s="15" t="s">
        <v>1321</v>
      </c>
      <c r="B614" s="22" t="s">
        <v>28</v>
      </c>
      <c r="C614" s="22" t="s">
        <v>1311</v>
      </c>
      <c r="D614" s="39" t="s">
        <v>1322</v>
      </c>
      <c r="E614" s="40"/>
      <c r="F614" s="21" t="n">
        <v>24000</v>
      </c>
      <c r="G614" s="20"/>
      <c r="H614" s="20" t="s">
        <v>37</v>
      </c>
    </row>
    <row r="615" customFormat="false" ht="25.5" hidden="false" customHeight="false" outlineLevel="0" collapsed="false">
      <c r="A615" s="15" t="s">
        <v>1323</v>
      </c>
      <c r="B615" s="22" t="s">
        <v>28</v>
      </c>
      <c r="C615" s="22" t="s">
        <v>1311</v>
      </c>
      <c r="D615" s="39" t="s">
        <v>1324</v>
      </c>
      <c r="E615" s="40"/>
      <c r="F615" s="21" t="n">
        <v>28000</v>
      </c>
      <c r="G615" s="20"/>
      <c r="H615" s="20" t="s">
        <v>37</v>
      </c>
    </row>
    <row r="616" customFormat="false" ht="25.5" hidden="false" customHeight="false" outlineLevel="0" collapsed="false">
      <c r="A616" s="15" t="s">
        <v>1325</v>
      </c>
      <c r="B616" s="22" t="s">
        <v>28</v>
      </c>
      <c r="C616" s="22" t="s">
        <v>1311</v>
      </c>
      <c r="D616" s="39" t="s">
        <v>1326</v>
      </c>
      <c r="E616" s="40"/>
      <c r="F616" s="21" t="n">
        <v>31966.19</v>
      </c>
      <c r="G616" s="20"/>
      <c r="H616" s="20" t="s">
        <v>37</v>
      </c>
    </row>
    <row r="617" customFormat="false" ht="25.5" hidden="false" customHeight="false" outlineLevel="0" collapsed="false">
      <c r="A617" s="15" t="s">
        <v>1327</v>
      </c>
      <c r="B617" s="22" t="s">
        <v>28</v>
      </c>
      <c r="C617" s="22" t="s">
        <v>1311</v>
      </c>
      <c r="D617" s="39" t="s">
        <v>1328</v>
      </c>
      <c r="E617" s="40"/>
      <c r="F617" s="21" t="n">
        <v>36000</v>
      </c>
      <c r="G617" s="20"/>
      <c r="H617" s="20" t="s">
        <v>37</v>
      </c>
    </row>
    <row r="618" customFormat="false" ht="25.5" hidden="false" customHeight="false" outlineLevel="0" collapsed="false">
      <c r="A618" s="15" t="s">
        <v>1329</v>
      </c>
      <c r="B618" s="22" t="s">
        <v>28</v>
      </c>
      <c r="C618" s="22" t="s">
        <v>1311</v>
      </c>
      <c r="D618" s="39" t="s">
        <v>1330</v>
      </c>
      <c r="E618" s="40"/>
      <c r="F618" s="20"/>
      <c r="G618" s="21" t="n">
        <v>100000</v>
      </c>
      <c r="H618" s="20" t="s">
        <v>20</v>
      </c>
    </row>
    <row r="619" customFormat="false" ht="38.25" hidden="false" customHeight="false" outlineLevel="0" collapsed="false">
      <c r="A619" s="15" t="s">
        <v>1331</v>
      </c>
      <c r="B619" s="22" t="s">
        <v>28</v>
      </c>
      <c r="C619" s="22" t="s">
        <v>1311</v>
      </c>
      <c r="D619" s="39" t="s">
        <v>1332</v>
      </c>
      <c r="E619" s="40"/>
      <c r="F619" s="21" t="n">
        <v>144000</v>
      </c>
      <c r="G619" s="20"/>
      <c r="H619" s="20" t="s">
        <v>20</v>
      </c>
    </row>
    <row r="620" customFormat="false" ht="25.5" hidden="false" customHeight="false" outlineLevel="0" collapsed="false">
      <c r="A620" s="15" t="s">
        <v>1333</v>
      </c>
      <c r="B620" s="22" t="s">
        <v>28</v>
      </c>
      <c r="C620" s="22" t="s">
        <v>1311</v>
      </c>
      <c r="D620" s="39" t="s">
        <v>1334</v>
      </c>
      <c r="E620" s="40"/>
      <c r="F620" s="20"/>
      <c r="G620" s="21" t="n">
        <v>40000</v>
      </c>
      <c r="H620" s="20" t="s">
        <v>37</v>
      </c>
    </row>
    <row r="621" customFormat="false" ht="25.5" hidden="false" customHeight="false" outlineLevel="0" collapsed="false">
      <c r="A621" s="15" t="s">
        <v>1335</v>
      </c>
      <c r="B621" s="22" t="s">
        <v>28</v>
      </c>
      <c r="C621" s="22" t="s">
        <v>1311</v>
      </c>
      <c r="D621" s="39" t="s">
        <v>1336</v>
      </c>
      <c r="E621" s="40"/>
      <c r="F621" s="20"/>
      <c r="G621" s="21" t="n">
        <v>80000</v>
      </c>
      <c r="H621" s="20" t="s">
        <v>20</v>
      </c>
    </row>
    <row r="622" customFormat="false" ht="25.5" hidden="false" customHeight="false" outlineLevel="0" collapsed="false">
      <c r="A622" s="15" t="s">
        <v>1337</v>
      </c>
      <c r="B622" s="22" t="s">
        <v>28</v>
      </c>
      <c r="C622" s="22" t="s">
        <v>1311</v>
      </c>
      <c r="D622" s="39" t="s">
        <v>1338</v>
      </c>
      <c r="E622" s="40"/>
      <c r="F622" s="20"/>
      <c r="G622" s="21" t="n">
        <v>120000</v>
      </c>
      <c r="H622" s="20" t="s">
        <v>20</v>
      </c>
    </row>
    <row r="623" customFormat="false" ht="25.5" hidden="false" customHeight="false" outlineLevel="0" collapsed="false">
      <c r="A623" s="15" t="s">
        <v>1339</v>
      </c>
      <c r="B623" s="22" t="s">
        <v>28</v>
      </c>
      <c r="C623" s="22" t="s">
        <v>1311</v>
      </c>
      <c r="D623" s="39" t="s">
        <v>1340</v>
      </c>
      <c r="E623" s="40"/>
      <c r="F623" s="21" t="n">
        <v>186000</v>
      </c>
      <c r="G623" s="20"/>
      <c r="H623" s="20" t="s">
        <v>20</v>
      </c>
    </row>
    <row r="624" customFormat="false" ht="38.25" hidden="false" customHeight="false" outlineLevel="0" collapsed="false">
      <c r="A624" s="15" t="s">
        <v>1341</v>
      </c>
      <c r="B624" s="22" t="s">
        <v>28</v>
      </c>
      <c r="C624" s="22" t="s">
        <v>1342</v>
      </c>
      <c r="D624" s="39" t="s">
        <v>1343</v>
      </c>
      <c r="E624" s="40"/>
      <c r="F624" s="21" t="n">
        <v>8000</v>
      </c>
      <c r="G624" s="20"/>
      <c r="H624" s="20" t="s">
        <v>37</v>
      </c>
    </row>
    <row r="625" customFormat="false" ht="38.25" hidden="false" customHeight="false" outlineLevel="0" collapsed="false">
      <c r="A625" s="15" t="s">
        <v>1344</v>
      </c>
      <c r="B625" s="22" t="s">
        <v>28</v>
      </c>
      <c r="C625" s="22" t="s">
        <v>1342</v>
      </c>
      <c r="D625" s="39" t="s">
        <v>1345</v>
      </c>
      <c r="E625" s="40"/>
      <c r="F625" s="21" t="n">
        <v>8833.23</v>
      </c>
      <c r="G625" s="20"/>
      <c r="H625" s="20" t="s">
        <v>37</v>
      </c>
    </row>
    <row r="626" customFormat="false" ht="38.25" hidden="false" customHeight="false" outlineLevel="0" collapsed="false">
      <c r="A626" s="15" t="s">
        <v>1346</v>
      </c>
      <c r="B626" s="22" t="s">
        <v>28</v>
      </c>
      <c r="C626" s="22" t="s">
        <v>1342</v>
      </c>
      <c r="D626" s="39" t="s">
        <v>1347</v>
      </c>
      <c r="E626" s="40"/>
      <c r="F626" s="21" t="n">
        <v>10000</v>
      </c>
      <c r="G626" s="20"/>
      <c r="H626" s="20" t="s">
        <v>37</v>
      </c>
    </row>
    <row r="627" customFormat="false" ht="38.25" hidden="false" customHeight="false" outlineLevel="0" collapsed="false">
      <c r="A627" s="15" t="s">
        <v>1348</v>
      </c>
      <c r="B627" s="22" t="s">
        <v>28</v>
      </c>
      <c r="C627" s="22" t="s">
        <v>1342</v>
      </c>
      <c r="D627" s="39" t="s">
        <v>1349</v>
      </c>
      <c r="E627" s="40"/>
      <c r="F627" s="21" t="n">
        <v>10000</v>
      </c>
      <c r="G627" s="20"/>
      <c r="H627" s="20" t="s">
        <v>37</v>
      </c>
    </row>
    <row r="628" customFormat="false" ht="25.5" hidden="false" customHeight="false" outlineLevel="0" collapsed="false">
      <c r="A628" s="15" t="s">
        <v>1350</v>
      </c>
      <c r="B628" s="22" t="s">
        <v>28</v>
      </c>
      <c r="C628" s="22" t="s">
        <v>1342</v>
      </c>
      <c r="D628" s="39" t="s">
        <v>1351</v>
      </c>
      <c r="E628" s="40"/>
      <c r="F628" s="21" t="n">
        <v>14544.04</v>
      </c>
      <c r="G628" s="20"/>
      <c r="H628" s="20" t="s">
        <v>37</v>
      </c>
    </row>
    <row r="629" customFormat="false" ht="38.25" hidden="false" customHeight="false" outlineLevel="0" collapsed="false">
      <c r="A629" s="15" t="s">
        <v>1352</v>
      </c>
      <c r="B629" s="22" t="s">
        <v>28</v>
      </c>
      <c r="C629" s="22" t="s">
        <v>1342</v>
      </c>
      <c r="D629" s="39" t="s">
        <v>1353</v>
      </c>
      <c r="E629" s="40"/>
      <c r="F629" s="21" t="n">
        <v>15221.443776</v>
      </c>
      <c r="G629" s="20"/>
      <c r="H629" s="20" t="s">
        <v>37</v>
      </c>
    </row>
    <row r="630" customFormat="false" ht="25.5" hidden="false" customHeight="false" outlineLevel="0" collapsed="false">
      <c r="A630" s="15" t="s">
        <v>1354</v>
      </c>
      <c r="B630" s="22" t="s">
        <v>28</v>
      </c>
      <c r="C630" s="22" t="s">
        <v>1342</v>
      </c>
      <c r="D630" s="39" t="s">
        <v>1355</v>
      </c>
      <c r="E630" s="40"/>
      <c r="F630" s="21" t="n">
        <v>16500</v>
      </c>
      <c r="G630" s="20"/>
      <c r="H630" s="20" t="s">
        <v>37</v>
      </c>
    </row>
    <row r="631" customFormat="false" ht="38.25" hidden="false" customHeight="false" outlineLevel="0" collapsed="false">
      <c r="A631" s="15" t="s">
        <v>1356</v>
      </c>
      <c r="B631" s="22" t="s">
        <v>28</v>
      </c>
      <c r="C631" s="22" t="s">
        <v>1342</v>
      </c>
      <c r="D631" s="39" t="s">
        <v>1357</v>
      </c>
      <c r="E631" s="40"/>
      <c r="F631" s="21" t="n">
        <v>16915.2594765</v>
      </c>
      <c r="G631" s="20"/>
      <c r="H631" s="20" t="s">
        <v>37</v>
      </c>
    </row>
    <row r="632" customFormat="false" ht="25.5" hidden="false" customHeight="false" outlineLevel="0" collapsed="false">
      <c r="A632" s="15" t="s">
        <v>1358</v>
      </c>
      <c r="B632" s="22" t="s">
        <v>28</v>
      </c>
      <c r="C632" s="22" t="s">
        <v>1342</v>
      </c>
      <c r="D632" s="39" t="s">
        <v>1359</v>
      </c>
      <c r="E632" s="40"/>
      <c r="F632" s="21" t="n">
        <v>19560.7791918</v>
      </c>
      <c r="G632" s="20"/>
      <c r="H632" s="20" t="s">
        <v>37</v>
      </c>
    </row>
    <row r="633" customFormat="false" ht="38.25" hidden="false" customHeight="false" outlineLevel="0" collapsed="false">
      <c r="A633" s="15" t="s">
        <v>1360</v>
      </c>
      <c r="B633" s="22" t="s">
        <v>28</v>
      </c>
      <c r="C633" s="22" t="s">
        <v>1342</v>
      </c>
      <c r="D633" s="39" t="s">
        <v>1361</v>
      </c>
      <c r="E633" s="40"/>
      <c r="F633" s="21" t="n">
        <v>20000</v>
      </c>
      <c r="G633" s="20"/>
      <c r="H633" s="20" t="s">
        <v>37</v>
      </c>
    </row>
    <row r="634" customFormat="false" ht="25.5" hidden="false" customHeight="false" outlineLevel="0" collapsed="false">
      <c r="A634" s="15" t="s">
        <v>1362</v>
      </c>
      <c r="B634" s="22" t="s">
        <v>28</v>
      </c>
      <c r="C634" s="22" t="s">
        <v>1342</v>
      </c>
      <c r="D634" s="39" t="s">
        <v>1363</v>
      </c>
      <c r="E634" s="40"/>
      <c r="F634" s="21" t="n">
        <v>20827.1049294</v>
      </c>
      <c r="G634" s="20"/>
      <c r="H634" s="20" t="s">
        <v>37</v>
      </c>
    </row>
    <row r="635" customFormat="false" ht="25.5" hidden="false" customHeight="false" outlineLevel="0" collapsed="false">
      <c r="A635" s="15" t="s">
        <v>1364</v>
      </c>
      <c r="B635" s="22" t="s">
        <v>28</v>
      </c>
      <c r="C635" s="22" t="s">
        <v>1342</v>
      </c>
      <c r="D635" s="39" t="s">
        <v>1365</v>
      </c>
      <c r="E635" s="40"/>
      <c r="F635" s="21" t="n">
        <v>23199.09</v>
      </c>
      <c r="G635" s="20"/>
      <c r="H635" s="20" t="s">
        <v>37</v>
      </c>
    </row>
    <row r="636" customFormat="false" ht="38.25" hidden="false" customHeight="false" outlineLevel="0" collapsed="false">
      <c r="A636" s="15" t="s">
        <v>1366</v>
      </c>
      <c r="B636" s="22" t="s">
        <v>28</v>
      </c>
      <c r="C636" s="22" t="s">
        <v>1342</v>
      </c>
      <c r="D636" s="39" t="s">
        <v>1367</v>
      </c>
      <c r="E636" s="40"/>
      <c r="F636" s="21" t="n">
        <v>27449.22</v>
      </c>
      <c r="G636" s="20"/>
      <c r="H636" s="20" t="s">
        <v>37</v>
      </c>
    </row>
    <row r="637" customFormat="false" ht="25.5" hidden="false" customHeight="false" outlineLevel="0" collapsed="false">
      <c r="A637" s="15" t="s">
        <v>1368</v>
      </c>
      <c r="B637" s="22" t="s">
        <v>28</v>
      </c>
      <c r="C637" s="22" t="s">
        <v>1342</v>
      </c>
      <c r="D637" s="39" t="s">
        <v>1369</v>
      </c>
      <c r="E637" s="40"/>
      <c r="F637" s="21" t="n">
        <v>29223.59</v>
      </c>
      <c r="G637" s="20"/>
      <c r="H637" s="20" t="s">
        <v>37</v>
      </c>
    </row>
    <row r="638" customFormat="false" ht="25.5" hidden="false" customHeight="false" outlineLevel="0" collapsed="false">
      <c r="A638" s="15" t="s">
        <v>1370</v>
      </c>
      <c r="B638" s="22" t="s">
        <v>28</v>
      </c>
      <c r="C638" s="22" t="s">
        <v>1342</v>
      </c>
      <c r="D638" s="39" t="s">
        <v>1371</v>
      </c>
      <c r="E638" s="40"/>
      <c r="F638" s="21" t="n">
        <v>32000</v>
      </c>
      <c r="G638" s="20"/>
      <c r="H638" s="20" t="s">
        <v>37</v>
      </c>
    </row>
    <row r="639" customFormat="false" ht="12.75" hidden="false" customHeight="false" outlineLevel="0" collapsed="false">
      <c r="A639" s="15" t="s">
        <v>1372</v>
      </c>
      <c r="B639" s="22" t="s">
        <v>28</v>
      </c>
      <c r="C639" s="22" t="s">
        <v>1342</v>
      </c>
      <c r="D639" s="39" t="s">
        <v>1373</v>
      </c>
      <c r="E639" s="40"/>
      <c r="F639" s="20"/>
      <c r="G639" s="21" t="n">
        <v>100000</v>
      </c>
      <c r="H639" s="20" t="s">
        <v>20</v>
      </c>
    </row>
    <row r="640" customFormat="false" ht="25.5" hidden="false" customHeight="false" outlineLevel="0" collapsed="false">
      <c r="A640" s="15" t="s">
        <v>1374</v>
      </c>
      <c r="B640" s="22" t="s">
        <v>28</v>
      </c>
      <c r="C640" s="22" t="s">
        <v>1342</v>
      </c>
      <c r="D640" s="39" t="s">
        <v>1375</v>
      </c>
      <c r="E640" s="40"/>
      <c r="F640" s="21" t="n">
        <v>36075</v>
      </c>
      <c r="G640" s="20"/>
      <c r="H640" s="20" t="s">
        <v>37</v>
      </c>
    </row>
    <row r="641" customFormat="false" ht="38.25" hidden="false" customHeight="false" outlineLevel="0" collapsed="false">
      <c r="A641" s="15" t="s">
        <v>1376</v>
      </c>
      <c r="B641" s="22" t="s">
        <v>28</v>
      </c>
      <c r="C641" s="22" t="s">
        <v>1342</v>
      </c>
      <c r="D641" s="39" t="s">
        <v>1377</v>
      </c>
      <c r="E641" s="40"/>
      <c r="F641" s="21" t="n">
        <v>37526.13</v>
      </c>
      <c r="G641" s="20"/>
      <c r="H641" s="20" t="s">
        <v>37</v>
      </c>
    </row>
    <row r="642" customFormat="false" ht="38.25" hidden="false" customHeight="false" outlineLevel="0" collapsed="false">
      <c r="A642" s="15" t="s">
        <v>1378</v>
      </c>
      <c r="B642" s="22" t="s">
        <v>28</v>
      </c>
      <c r="C642" s="22" t="s">
        <v>1342</v>
      </c>
      <c r="D642" s="39" t="s">
        <v>1379</v>
      </c>
      <c r="E642" s="40"/>
      <c r="F642" s="20"/>
      <c r="G642" s="21" t="n">
        <v>70000</v>
      </c>
      <c r="H642" s="20" t="s">
        <v>20</v>
      </c>
    </row>
    <row r="643" customFormat="false" ht="38.25" hidden="false" customHeight="false" outlineLevel="0" collapsed="false">
      <c r="A643" s="15" t="s">
        <v>1380</v>
      </c>
      <c r="B643" s="22" t="s">
        <v>28</v>
      </c>
      <c r="C643" s="22" t="s">
        <v>1342</v>
      </c>
      <c r="D643" s="39" t="s">
        <v>1381</v>
      </c>
      <c r="E643" s="40"/>
      <c r="F643" s="20"/>
      <c r="G643" s="21" t="n">
        <v>80000</v>
      </c>
      <c r="H643" s="20" t="s">
        <v>20</v>
      </c>
    </row>
    <row r="644" customFormat="false" ht="38.25" hidden="false" customHeight="false" outlineLevel="0" collapsed="false">
      <c r="A644" s="15" t="s">
        <v>1382</v>
      </c>
      <c r="B644" s="22" t="s">
        <v>28</v>
      </c>
      <c r="C644" s="22" t="s">
        <v>1342</v>
      </c>
      <c r="D644" s="39" t="s">
        <v>1383</v>
      </c>
      <c r="E644" s="40"/>
      <c r="F644" s="21" t="n">
        <v>50000</v>
      </c>
      <c r="G644" s="20"/>
      <c r="H644" s="20" t="s">
        <v>20</v>
      </c>
    </row>
    <row r="645" customFormat="false" ht="51" hidden="false" customHeight="false" outlineLevel="0" collapsed="false">
      <c r="A645" s="15" t="s">
        <v>1384</v>
      </c>
      <c r="B645" s="22" t="s">
        <v>28</v>
      </c>
      <c r="C645" s="22" t="s">
        <v>1342</v>
      </c>
      <c r="D645" s="39" t="s">
        <v>1385</v>
      </c>
      <c r="E645" s="40"/>
      <c r="F645" s="21" t="n">
        <v>102254.70024</v>
      </c>
      <c r="G645" s="20"/>
      <c r="H645" s="20" t="s">
        <v>20</v>
      </c>
    </row>
    <row r="646" customFormat="false" ht="38.25" hidden="false" customHeight="false" outlineLevel="0" collapsed="false">
      <c r="A646" s="15" t="s">
        <v>1386</v>
      </c>
      <c r="B646" s="22" t="s">
        <v>28</v>
      </c>
      <c r="C646" s="22" t="s">
        <v>1342</v>
      </c>
      <c r="D646" s="39" t="s">
        <v>1387</v>
      </c>
      <c r="E646" s="40"/>
      <c r="F646" s="20"/>
      <c r="G646" s="21" t="n">
        <v>150000</v>
      </c>
      <c r="H646" s="20" t="s">
        <v>20</v>
      </c>
    </row>
    <row r="647" customFormat="false" ht="38.25" hidden="false" customHeight="false" outlineLevel="0" collapsed="false">
      <c r="A647" s="15" t="s">
        <v>1388</v>
      </c>
      <c r="B647" s="22" t="s">
        <v>28</v>
      </c>
      <c r="C647" s="22" t="s">
        <v>1342</v>
      </c>
      <c r="D647" s="39" t="s">
        <v>1389</v>
      </c>
      <c r="E647" s="40"/>
      <c r="F647" s="20"/>
      <c r="G647" s="21" t="n">
        <v>80000</v>
      </c>
      <c r="H647" s="20" t="s">
        <v>20</v>
      </c>
    </row>
    <row r="648" customFormat="false" ht="12.75" hidden="false" customHeight="false" outlineLevel="0" collapsed="false">
      <c r="A648" s="15" t="s">
        <v>1390</v>
      </c>
      <c r="B648" s="22" t="s">
        <v>28</v>
      </c>
      <c r="C648" s="22" t="s">
        <v>1342</v>
      </c>
      <c r="D648" s="39" t="s">
        <v>1391</v>
      </c>
      <c r="E648" s="40"/>
      <c r="F648" s="20"/>
      <c r="G648" s="21" t="n">
        <v>100000</v>
      </c>
      <c r="H648" s="20" t="s">
        <v>20</v>
      </c>
    </row>
    <row r="649" customFormat="false" ht="25.5" hidden="false" customHeight="false" outlineLevel="0" collapsed="false">
      <c r="A649" s="15" t="s">
        <v>1392</v>
      </c>
      <c r="B649" s="22" t="s">
        <v>28</v>
      </c>
      <c r="C649" s="22" t="s">
        <v>1342</v>
      </c>
      <c r="D649" s="39" t="s">
        <v>1393</v>
      </c>
      <c r="E649" s="40"/>
      <c r="F649" s="20"/>
      <c r="G649" s="21" t="n">
        <v>150000</v>
      </c>
      <c r="H649" s="20" t="s">
        <v>20</v>
      </c>
    </row>
    <row r="650" customFormat="false" ht="25.5" hidden="false" customHeight="false" outlineLevel="0" collapsed="false">
      <c r="A650" s="15" t="s">
        <v>1394</v>
      </c>
      <c r="B650" s="22" t="s">
        <v>28</v>
      </c>
      <c r="C650" s="22" t="s">
        <v>1395</v>
      </c>
      <c r="D650" s="39" t="s">
        <v>1396</v>
      </c>
      <c r="E650" s="40"/>
      <c r="F650" s="21" t="n">
        <v>1830</v>
      </c>
      <c r="G650" s="20"/>
      <c r="H650" s="20" t="s">
        <v>37</v>
      </c>
    </row>
    <row r="651" customFormat="false" ht="38.25" hidden="false" customHeight="false" outlineLevel="0" collapsed="false">
      <c r="A651" s="15" t="s">
        <v>1397</v>
      </c>
      <c r="B651" s="22" t="s">
        <v>28</v>
      </c>
      <c r="C651" s="22" t="s">
        <v>1395</v>
      </c>
      <c r="D651" s="39" t="s">
        <v>1398</v>
      </c>
      <c r="E651" s="40"/>
      <c r="F651" s="21" t="n">
        <v>2400</v>
      </c>
      <c r="G651" s="20"/>
      <c r="H651" s="20" t="s">
        <v>37</v>
      </c>
    </row>
    <row r="652" customFormat="false" ht="25.5" hidden="false" customHeight="false" outlineLevel="0" collapsed="false">
      <c r="A652" s="15" t="s">
        <v>1399</v>
      </c>
      <c r="B652" s="22" t="s">
        <v>28</v>
      </c>
      <c r="C652" s="22" t="s">
        <v>1395</v>
      </c>
      <c r="D652" s="39" t="s">
        <v>1400</v>
      </c>
      <c r="E652" s="40"/>
      <c r="F652" s="21" t="n">
        <v>7491</v>
      </c>
      <c r="G652" s="20"/>
      <c r="H652" s="20" t="s">
        <v>37</v>
      </c>
    </row>
    <row r="653" customFormat="false" ht="25.5" hidden="false" customHeight="false" outlineLevel="0" collapsed="false">
      <c r="A653" s="15" t="s">
        <v>1401</v>
      </c>
      <c r="B653" s="22" t="s">
        <v>28</v>
      </c>
      <c r="C653" s="22" t="s">
        <v>1395</v>
      </c>
      <c r="D653" s="39" t="s">
        <v>1402</v>
      </c>
      <c r="E653" s="40"/>
      <c r="F653" s="21" t="n">
        <v>17000</v>
      </c>
      <c r="G653" s="20"/>
      <c r="H653" s="20" t="s">
        <v>37</v>
      </c>
    </row>
    <row r="654" customFormat="false" ht="25.5" hidden="false" customHeight="false" outlineLevel="0" collapsed="false">
      <c r="A654" s="15" t="s">
        <v>1403</v>
      </c>
      <c r="B654" s="22" t="s">
        <v>28</v>
      </c>
      <c r="C654" s="22" t="s">
        <v>1395</v>
      </c>
      <c r="D654" s="39" t="s">
        <v>1404</v>
      </c>
      <c r="E654" s="40"/>
      <c r="F654" s="21" t="n">
        <v>18300</v>
      </c>
      <c r="G654" s="20"/>
      <c r="H654" s="20" t="s">
        <v>37</v>
      </c>
    </row>
    <row r="655" customFormat="false" ht="25.5" hidden="false" customHeight="false" outlineLevel="0" collapsed="false">
      <c r="A655" s="15" t="s">
        <v>1405</v>
      </c>
      <c r="B655" s="22" t="s">
        <v>28</v>
      </c>
      <c r="C655" s="22" t="s">
        <v>1395</v>
      </c>
      <c r="D655" s="39" t="s">
        <v>1406</v>
      </c>
      <c r="E655" s="40"/>
      <c r="F655" s="21" t="n">
        <v>19500</v>
      </c>
      <c r="G655" s="20"/>
      <c r="H655" s="20" t="s">
        <v>37</v>
      </c>
    </row>
    <row r="656" customFormat="false" ht="25.5" hidden="false" customHeight="false" outlineLevel="0" collapsed="false">
      <c r="A656" s="15" t="s">
        <v>1407</v>
      </c>
      <c r="B656" s="22" t="s">
        <v>28</v>
      </c>
      <c r="C656" s="22" t="s">
        <v>1408</v>
      </c>
      <c r="D656" s="39" t="s">
        <v>1409</v>
      </c>
      <c r="E656" s="40"/>
      <c r="F656" s="21" t="n">
        <v>9760</v>
      </c>
      <c r="G656" s="20"/>
      <c r="H656" s="20" t="s">
        <v>37</v>
      </c>
    </row>
    <row r="657" customFormat="false" ht="12.75" hidden="false" customHeight="false" outlineLevel="0" collapsed="false">
      <c r="A657" s="15" t="s">
        <v>1410</v>
      </c>
      <c r="B657" s="22" t="s">
        <v>28</v>
      </c>
      <c r="C657" s="22" t="s">
        <v>1411</v>
      </c>
      <c r="D657" s="39" t="s">
        <v>1412</v>
      </c>
      <c r="E657" s="40"/>
      <c r="F657" s="21"/>
      <c r="G657" s="21" t="n">
        <v>20000</v>
      </c>
      <c r="H657" s="20" t="s">
        <v>37</v>
      </c>
    </row>
    <row r="658" customFormat="false" ht="38.25" hidden="false" customHeight="false" outlineLevel="0" collapsed="false">
      <c r="A658" s="15" t="s">
        <v>1413</v>
      </c>
      <c r="B658" s="22" t="s">
        <v>28</v>
      </c>
      <c r="C658" s="22" t="s">
        <v>1414</v>
      </c>
      <c r="D658" s="39" t="s">
        <v>1415</v>
      </c>
      <c r="E658" s="40"/>
      <c r="F658" s="21" t="n">
        <v>18000</v>
      </c>
      <c r="G658" s="20"/>
      <c r="H658" s="20" t="s">
        <v>37</v>
      </c>
    </row>
    <row r="659" customFormat="false" ht="25.5" hidden="false" customHeight="false" outlineLevel="0" collapsed="false">
      <c r="A659" s="15" t="s">
        <v>1416</v>
      </c>
      <c r="B659" s="22" t="s">
        <v>28</v>
      </c>
      <c r="C659" s="22" t="s">
        <v>1414</v>
      </c>
      <c r="D659" s="39" t="s">
        <v>1417</v>
      </c>
      <c r="E659" s="40"/>
      <c r="F659" s="20"/>
      <c r="G659" s="21" t="n">
        <v>90000</v>
      </c>
      <c r="H659" s="20" t="s">
        <v>20</v>
      </c>
    </row>
    <row r="660" customFormat="false" ht="25.5" hidden="false" customHeight="false" outlineLevel="0" collapsed="false">
      <c r="A660" s="15" t="s">
        <v>1418</v>
      </c>
      <c r="B660" s="22" t="s">
        <v>28</v>
      </c>
      <c r="C660" s="22" t="s">
        <v>1419</v>
      </c>
      <c r="D660" s="39" t="s">
        <v>1420</v>
      </c>
      <c r="E660" s="40"/>
      <c r="F660" s="20"/>
      <c r="G660" s="21" t="n">
        <v>32000</v>
      </c>
      <c r="H660" s="20" t="s">
        <v>37</v>
      </c>
    </row>
    <row r="661" customFormat="false" ht="12.75" hidden="false" customHeight="false" outlineLevel="0" collapsed="false">
      <c r="A661" s="15" t="s">
        <v>1421</v>
      </c>
      <c r="B661" s="22" t="s">
        <v>28</v>
      </c>
      <c r="C661" s="22" t="s">
        <v>1422</v>
      </c>
      <c r="D661" s="39" t="s">
        <v>1423</v>
      </c>
      <c r="E661" s="40"/>
      <c r="F661" s="20"/>
      <c r="G661" s="21" t="n">
        <v>35000</v>
      </c>
      <c r="H661" s="20" t="s">
        <v>37</v>
      </c>
    </row>
    <row r="662" customFormat="false" ht="12.75" hidden="false" customHeight="false" outlineLevel="0" collapsed="false">
      <c r="A662" s="15" t="s">
        <v>1424</v>
      </c>
      <c r="B662" s="22" t="s">
        <v>28</v>
      </c>
      <c r="C662" s="22" t="s">
        <v>1425</v>
      </c>
      <c r="D662" s="39" t="s">
        <v>1426</v>
      </c>
      <c r="E662" s="40"/>
      <c r="F662" s="20"/>
      <c r="G662" s="21" t="n">
        <v>55000</v>
      </c>
      <c r="H662" s="20" t="s">
        <v>20</v>
      </c>
    </row>
    <row r="663" customFormat="false" ht="12.75" hidden="false" customHeight="false" outlineLevel="0" collapsed="false">
      <c r="A663" s="15" t="s">
        <v>1427</v>
      </c>
      <c r="B663" s="22" t="s">
        <v>28</v>
      </c>
      <c r="C663" s="22" t="s">
        <v>1428</v>
      </c>
      <c r="D663" s="39" t="s">
        <v>1429</v>
      </c>
      <c r="E663" s="40"/>
      <c r="F663" s="20"/>
      <c r="G663" s="21" t="n">
        <v>20000</v>
      </c>
      <c r="H663" s="20" t="s">
        <v>37</v>
      </c>
    </row>
    <row r="664" customFormat="false" ht="38.25" hidden="false" customHeight="false" outlineLevel="0" collapsed="false">
      <c r="A664" s="15" t="s">
        <v>1430</v>
      </c>
      <c r="B664" s="22" t="s">
        <v>28</v>
      </c>
      <c r="C664" s="22" t="s">
        <v>1431</v>
      </c>
      <c r="D664" s="39" t="s">
        <v>1432</v>
      </c>
      <c r="E664" s="40"/>
      <c r="F664" s="21" t="n">
        <v>22200</v>
      </c>
      <c r="G664" s="20"/>
      <c r="H664" s="20" t="s">
        <v>37</v>
      </c>
    </row>
    <row r="665" customFormat="false" ht="12.75" hidden="false" customHeight="false" outlineLevel="0" collapsed="false">
      <c r="A665" s="15" t="s">
        <v>1433</v>
      </c>
      <c r="B665" s="22" t="s">
        <v>28</v>
      </c>
      <c r="C665" s="22" t="s">
        <v>1431</v>
      </c>
      <c r="D665" s="39" t="s">
        <v>1434</v>
      </c>
      <c r="E665" s="40"/>
      <c r="F665" s="20"/>
      <c r="G665" s="21" t="n">
        <v>75000</v>
      </c>
      <c r="H665" s="20" t="s">
        <v>20</v>
      </c>
    </row>
    <row r="666" customFormat="false" ht="25.5" hidden="false" customHeight="false" outlineLevel="0" collapsed="false">
      <c r="A666" s="15" t="s">
        <v>1435</v>
      </c>
      <c r="B666" s="22" t="s">
        <v>28</v>
      </c>
      <c r="C666" s="22" t="s">
        <v>1431</v>
      </c>
      <c r="D666" s="39" t="s">
        <v>1436</v>
      </c>
      <c r="E666" s="40"/>
      <c r="F666" s="20"/>
      <c r="G666" s="21" t="n">
        <v>680000</v>
      </c>
      <c r="H666" s="20" t="s">
        <v>17</v>
      </c>
    </row>
    <row r="667" customFormat="false" ht="12.75" hidden="false" customHeight="false" outlineLevel="0" collapsed="false">
      <c r="A667" s="15" t="s">
        <v>1437</v>
      </c>
      <c r="B667" s="22" t="s">
        <v>28</v>
      </c>
      <c r="C667" s="22" t="s">
        <v>1438</v>
      </c>
      <c r="D667" s="39" t="s">
        <v>1439</v>
      </c>
      <c r="E667" s="40"/>
      <c r="F667" s="21" t="n">
        <v>20740</v>
      </c>
      <c r="G667" s="20"/>
      <c r="H667" s="20" t="s">
        <v>37</v>
      </c>
    </row>
    <row r="668" customFormat="false" ht="12.75" hidden="false" customHeight="false" outlineLevel="0" collapsed="false">
      <c r="A668" s="15" t="s">
        <v>1440</v>
      </c>
      <c r="B668" s="22" t="s">
        <v>28</v>
      </c>
      <c r="C668" s="22" t="s">
        <v>1438</v>
      </c>
      <c r="D668" s="39" t="s">
        <v>1441</v>
      </c>
      <c r="E668" s="40"/>
      <c r="F668" s="21"/>
      <c r="G668" s="21" t="n">
        <v>30000</v>
      </c>
      <c r="H668" s="20" t="s">
        <v>37</v>
      </c>
    </row>
    <row r="669" customFormat="false" ht="25.5" hidden="false" customHeight="false" outlineLevel="0" collapsed="false">
      <c r="A669" s="15" t="s">
        <v>1442</v>
      </c>
      <c r="B669" s="22" t="s">
        <v>28</v>
      </c>
      <c r="C669" s="22" t="s">
        <v>1443</v>
      </c>
      <c r="D669" s="39" t="s">
        <v>1444</v>
      </c>
      <c r="E669" s="40"/>
      <c r="F669" s="21" t="n">
        <v>2100</v>
      </c>
      <c r="G669" s="20"/>
      <c r="H669" s="20" t="s">
        <v>37</v>
      </c>
    </row>
    <row r="670" customFormat="false" ht="38.25" hidden="false" customHeight="false" outlineLevel="0" collapsed="false">
      <c r="A670" s="15" t="s">
        <v>1445</v>
      </c>
      <c r="B670" s="22" t="s">
        <v>28</v>
      </c>
      <c r="C670" s="22" t="s">
        <v>1443</v>
      </c>
      <c r="D670" s="39" t="s">
        <v>1446</v>
      </c>
      <c r="E670" s="40"/>
      <c r="F670" s="21" t="n">
        <v>13500</v>
      </c>
      <c r="G670" s="20"/>
      <c r="H670" s="20" t="s">
        <v>37</v>
      </c>
    </row>
    <row r="671" customFormat="false" ht="25.5" hidden="false" customHeight="false" outlineLevel="0" collapsed="false">
      <c r="A671" s="15" t="s">
        <v>1447</v>
      </c>
      <c r="B671" s="22" t="s">
        <v>28</v>
      </c>
      <c r="C671" s="22" t="s">
        <v>1443</v>
      </c>
      <c r="D671" s="39" t="s">
        <v>1448</v>
      </c>
      <c r="E671" s="40"/>
      <c r="F671" s="21" t="n">
        <v>14700</v>
      </c>
      <c r="G671" s="20"/>
      <c r="H671" s="20" t="s">
        <v>37</v>
      </c>
    </row>
    <row r="672" customFormat="false" ht="38.25" hidden="false" customHeight="false" outlineLevel="0" collapsed="false">
      <c r="A672" s="15" t="s">
        <v>1449</v>
      </c>
      <c r="B672" s="22" t="s">
        <v>28</v>
      </c>
      <c r="C672" s="22" t="s">
        <v>1443</v>
      </c>
      <c r="D672" s="39" t="s">
        <v>1450</v>
      </c>
      <c r="E672" s="40"/>
      <c r="F672" s="21" t="n">
        <v>24050</v>
      </c>
      <c r="G672" s="20"/>
      <c r="H672" s="20" t="s">
        <v>37</v>
      </c>
    </row>
    <row r="673" customFormat="false" ht="38.25" hidden="false" customHeight="false" outlineLevel="0" collapsed="false">
      <c r="A673" s="15" t="s">
        <v>1451</v>
      </c>
      <c r="B673" s="22" t="s">
        <v>28</v>
      </c>
      <c r="C673" s="22" t="s">
        <v>1443</v>
      </c>
      <c r="D673" s="39" t="s">
        <v>1452</v>
      </c>
      <c r="E673" s="40"/>
      <c r="F673" s="21" t="n">
        <v>29300</v>
      </c>
      <c r="G673" s="20"/>
      <c r="H673" s="20" t="s">
        <v>37</v>
      </c>
    </row>
    <row r="674" customFormat="false" ht="25.5" hidden="false" customHeight="false" outlineLevel="0" collapsed="false">
      <c r="A674" s="15" t="s">
        <v>1453</v>
      </c>
      <c r="B674" s="22" t="s">
        <v>28</v>
      </c>
      <c r="C674" s="22" t="s">
        <v>1443</v>
      </c>
      <c r="D674" s="39" t="s">
        <v>1454</v>
      </c>
      <c r="E674" s="40"/>
      <c r="F674" s="20"/>
      <c r="G674" s="21" t="n">
        <v>150000</v>
      </c>
      <c r="H674" s="20" t="s">
        <v>20</v>
      </c>
    </row>
    <row r="675" customFormat="false" ht="38.25" hidden="false" customHeight="false" outlineLevel="0" collapsed="false">
      <c r="A675" s="15" t="s">
        <v>1455</v>
      </c>
      <c r="B675" s="22" t="s">
        <v>28</v>
      </c>
      <c r="C675" s="22" t="s">
        <v>1443</v>
      </c>
      <c r="D675" s="39" t="s">
        <v>1456</v>
      </c>
      <c r="E675" s="40"/>
      <c r="F675" s="20"/>
      <c r="G675" s="21" t="n">
        <v>155000</v>
      </c>
      <c r="H675" s="20" t="s">
        <v>20</v>
      </c>
    </row>
    <row r="676" customFormat="false" ht="38.25" hidden="false" customHeight="false" outlineLevel="0" collapsed="false">
      <c r="A676" s="15" t="s">
        <v>1457</v>
      </c>
      <c r="B676" s="22" t="s">
        <v>28</v>
      </c>
      <c r="C676" s="22" t="s">
        <v>1458</v>
      </c>
      <c r="D676" s="39" t="s">
        <v>1459</v>
      </c>
      <c r="E676" s="40"/>
      <c r="F676" s="21" t="n">
        <v>18300</v>
      </c>
      <c r="G676" s="21"/>
      <c r="H676" s="20" t="s">
        <v>37</v>
      </c>
    </row>
    <row r="677" customFormat="false" ht="25.5" hidden="false" customHeight="false" outlineLevel="0" collapsed="false">
      <c r="A677" s="15" t="s">
        <v>1460</v>
      </c>
      <c r="B677" s="22" t="s">
        <v>28</v>
      </c>
      <c r="C677" s="22" t="s">
        <v>1458</v>
      </c>
      <c r="D677" s="39" t="s">
        <v>1461</v>
      </c>
      <c r="E677" s="40"/>
      <c r="F677" s="20"/>
      <c r="G677" s="21" t="n">
        <v>110000</v>
      </c>
      <c r="H677" s="20" t="s">
        <v>20</v>
      </c>
    </row>
    <row r="678" customFormat="false" ht="12.75" hidden="false" customHeight="false" outlineLevel="0" collapsed="false">
      <c r="A678" s="15" t="s">
        <v>1462</v>
      </c>
      <c r="B678" s="22" t="s">
        <v>28</v>
      </c>
      <c r="C678" s="22" t="s">
        <v>1458</v>
      </c>
      <c r="D678" s="39" t="s">
        <v>1463</v>
      </c>
      <c r="E678" s="40"/>
      <c r="F678" s="20"/>
      <c r="G678" s="21" t="n">
        <v>35000</v>
      </c>
      <c r="H678" s="20" t="s">
        <v>37</v>
      </c>
    </row>
    <row r="679" customFormat="false" ht="38.25" hidden="false" customHeight="false" outlineLevel="0" collapsed="false">
      <c r="A679" s="15" t="s">
        <v>1464</v>
      </c>
      <c r="B679" s="22" t="s">
        <v>28</v>
      </c>
      <c r="C679" s="22" t="s">
        <v>1465</v>
      </c>
      <c r="D679" s="39" t="s">
        <v>1466</v>
      </c>
      <c r="E679" s="40"/>
      <c r="F679" s="21" t="n">
        <v>2200</v>
      </c>
      <c r="G679" s="21"/>
      <c r="H679" s="20" t="s">
        <v>37</v>
      </c>
    </row>
    <row r="680" customFormat="false" ht="25.5" hidden="false" customHeight="false" outlineLevel="0" collapsed="false">
      <c r="A680" s="15" t="s">
        <v>1467</v>
      </c>
      <c r="B680" s="22" t="s">
        <v>28</v>
      </c>
      <c r="C680" s="22" t="s">
        <v>1468</v>
      </c>
      <c r="D680" s="39" t="s">
        <v>1469</v>
      </c>
      <c r="E680" s="40"/>
      <c r="F680" s="20"/>
      <c r="G680" s="21" t="n">
        <v>85000</v>
      </c>
      <c r="H680" s="20" t="s">
        <v>20</v>
      </c>
    </row>
    <row r="681" customFormat="false" ht="25.5" hidden="false" customHeight="false" outlineLevel="0" collapsed="false">
      <c r="A681" s="15" t="s">
        <v>1470</v>
      </c>
      <c r="B681" s="22" t="s">
        <v>28</v>
      </c>
      <c r="C681" s="22" t="s">
        <v>1471</v>
      </c>
      <c r="D681" s="39" t="s">
        <v>1472</v>
      </c>
      <c r="E681" s="40"/>
      <c r="F681" s="21" t="n">
        <v>3170</v>
      </c>
      <c r="G681" s="20"/>
      <c r="H681" s="20" t="s">
        <v>37</v>
      </c>
    </row>
    <row r="682" customFormat="false" ht="25.5" hidden="false" customHeight="false" outlineLevel="0" collapsed="false">
      <c r="A682" s="15" t="s">
        <v>1473</v>
      </c>
      <c r="B682" s="22" t="s">
        <v>28</v>
      </c>
      <c r="C682" s="22" t="s">
        <v>1474</v>
      </c>
      <c r="D682" s="39" t="s">
        <v>1475</v>
      </c>
      <c r="E682" s="40"/>
      <c r="F682" s="21" t="n">
        <v>6039</v>
      </c>
      <c r="G682" s="20"/>
      <c r="H682" s="20" t="s">
        <v>37</v>
      </c>
    </row>
    <row r="683" customFormat="false" ht="25.5" hidden="false" customHeight="false" outlineLevel="0" collapsed="false">
      <c r="A683" s="15" t="s">
        <v>1476</v>
      </c>
      <c r="B683" s="22" t="s">
        <v>28</v>
      </c>
      <c r="C683" s="22" t="s">
        <v>1474</v>
      </c>
      <c r="D683" s="39" t="s">
        <v>1477</v>
      </c>
      <c r="E683" s="40"/>
      <c r="F683" s="21" t="n">
        <v>10224.26</v>
      </c>
      <c r="G683" s="20"/>
      <c r="H683" s="20" t="s">
        <v>37</v>
      </c>
    </row>
    <row r="684" customFormat="false" ht="25.5" hidden="false" customHeight="false" outlineLevel="0" collapsed="false">
      <c r="A684" s="15" t="s">
        <v>1478</v>
      </c>
      <c r="B684" s="22" t="s">
        <v>28</v>
      </c>
      <c r="C684" s="22" t="s">
        <v>1474</v>
      </c>
      <c r="D684" s="39" t="s">
        <v>1479</v>
      </c>
      <c r="E684" s="40"/>
      <c r="F684" s="21" t="n">
        <v>14400</v>
      </c>
      <c r="G684" s="20"/>
      <c r="H684" s="20" t="s">
        <v>37</v>
      </c>
    </row>
    <row r="685" customFormat="false" ht="25.5" hidden="false" customHeight="false" outlineLevel="0" collapsed="false">
      <c r="A685" s="15" t="s">
        <v>1480</v>
      </c>
      <c r="B685" s="22" t="s">
        <v>28</v>
      </c>
      <c r="C685" s="22" t="s">
        <v>1474</v>
      </c>
      <c r="D685" s="39" t="s">
        <v>1481</v>
      </c>
      <c r="E685" s="40"/>
      <c r="F685" s="21"/>
      <c r="G685" s="21" t="n">
        <v>30000</v>
      </c>
      <c r="H685" s="20" t="s">
        <v>37</v>
      </c>
    </row>
    <row r="686" customFormat="false" ht="25.5" hidden="false" customHeight="false" outlineLevel="0" collapsed="false">
      <c r="A686" s="15" t="s">
        <v>1482</v>
      </c>
      <c r="B686" s="22" t="s">
        <v>28</v>
      </c>
      <c r="C686" s="22" t="s">
        <v>1483</v>
      </c>
      <c r="D686" s="39" t="s">
        <v>1484</v>
      </c>
      <c r="E686" s="40"/>
      <c r="F686" s="21" t="n">
        <v>3000</v>
      </c>
      <c r="G686" s="20"/>
      <c r="H686" s="20" t="s">
        <v>37</v>
      </c>
    </row>
    <row r="687" customFormat="false" ht="25.5" hidden="false" customHeight="false" outlineLevel="0" collapsed="false">
      <c r="A687" s="15" t="s">
        <v>1485</v>
      </c>
      <c r="B687" s="22" t="s">
        <v>28</v>
      </c>
      <c r="C687" s="22" t="s">
        <v>1483</v>
      </c>
      <c r="D687" s="39" t="s">
        <v>1486</v>
      </c>
      <c r="E687" s="40"/>
      <c r="F687" s="21"/>
      <c r="G687" s="21" t="n">
        <v>30000</v>
      </c>
      <c r="H687" s="20" t="s">
        <v>37</v>
      </c>
    </row>
    <row r="688" customFormat="false" ht="38.25" hidden="false" customHeight="false" outlineLevel="0" collapsed="false">
      <c r="A688" s="15" t="s">
        <v>1487</v>
      </c>
      <c r="B688" s="22" t="s">
        <v>28</v>
      </c>
      <c r="C688" s="22" t="s">
        <v>1488</v>
      </c>
      <c r="D688" s="39" t="s">
        <v>1489</v>
      </c>
      <c r="E688" s="40"/>
      <c r="F688" s="21" t="n">
        <v>9760.36</v>
      </c>
      <c r="G688" s="20"/>
      <c r="H688" s="20" t="s">
        <v>37</v>
      </c>
    </row>
    <row r="689" customFormat="false" ht="12.75" hidden="false" customHeight="false" outlineLevel="0" collapsed="false">
      <c r="A689" s="15" t="s">
        <v>1490</v>
      </c>
      <c r="B689" s="22" t="s">
        <v>28</v>
      </c>
      <c r="C689" s="22" t="s">
        <v>1488</v>
      </c>
      <c r="D689" s="39" t="s">
        <v>1491</v>
      </c>
      <c r="E689" s="40"/>
      <c r="F689" s="21"/>
      <c r="G689" s="21" t="n">
        <v>15000</v>
      </c>
      <c r="H689" s="20" t="s">
        <v>37</v>
      </c>
    </row>
    <row r="690" customFormat="false" ht="38.25" hidden="false" customHeight="false" outlineLevel="0" collapsed="false">
      <c r="A690" s="15" t="s">
        <v>1492</v>
      </c>
      <c r="B690" s="22" t="s">
        <v>28</v>
      </c>
      <c r="C690" s="22" t="s">
        <v>1493</v>
      </c>
      <c r="D690" s="39" t="s">
        <v>1494</v>
      </c>
      <c r="E690" s="40"/>
      <c r="F690" s="21" t="n">
        <v>14640</v>
      </c>
      <c r="G690" s="20"/>
      <c r="H690" s="20" t="s">
        <v>37</v>
      </c>
    </row>
    <row r="691" customFormat="false" ht="25.5" hidden="false" customHeight="false" outlineLevel="0" collapsed="false">
      <c r="A691" s="15" t="s">
        <v>1495</v>
      </c>
      <c r="B691" s="22" t="s">
        <v>28</v>
      </c>
      <c r="C691" s="22" t="s">
        <v>1493</v>
      </c>
      <c r="D691" s="39" t="s">
        <v>1496</v>
      </c>
      <c r="E691" s="40"/>
      <c r="F691" s="21"/>
      <c r="G691" s="21" t="n">
        <v>38000</v>
      </c>
      <c r="H691" s="20" t="s">
        <v>37</v>
      </c>
    </row>
    <row r="692" customFormat="false" ht="25.5" hidden="false" customHeight="false" outlineLevel="0" collapsed="false">
      <c r="A692" s="15" t="s">
        <v>1497</v>
      </c>
      <c r="B692" s="22" t="s">
        <v>28</v>
      </c>
      <c r="C692" s="22" t="s">
        <v>1498</v>
      </c>
      <c r="D692" s="39" t="s">
        <v>1499</v>
      </c>
      <c r="E692" s="40"/>
      <c r="F692" s="21" t="n">
        <v>70000</v>
      </c>
      <c r="G692" s="20"/>
      <c r="H692" s="20" t="s">
        <v>20</v>
      </c>
    </row>
    <row r="693" customFormat="false" ht="51" hidden="false" customHeight="false" outlineLevel="0" collapsed="false">
      <c r="A693" s="15" t="s">
        <v>1500</v>
      </c>
      <c r="B693" s="22" t="s">
        <v>28</v>
      </c>
      <c r="C693" s="22" t="s">
        <v>1498</v>
      </c>
      <c r="D693" s="39" t="s">
        <v>1501</v>
      </c>
      <c r="E693" s="40"/>
      <c r="F693" s="20"/>
      <c r="G693" s="21" t="n">
        <v>250000</v>
      </c>
      <c r="H693" s="20" t="s">
        <v>17</v>
      </c>
    </row>
    <row r="694" customFormat="false" ht="25.5" hidden="false" customHeight="false" outlineLevel="0" collapsed="false">
      <c r="A694" s="15" t="s">
        <v>1502</v>
      </c>
      <c r="B694" s="22" t="s">
        <v>28</v>
      </c>
      <c r="C694" s="22" t="s">
        <v>1498</v>
      </c>
      <c r="D694" s="39" t="s">
        <v>1503</v>
      </c>
      <c r="E694" s="40"/>
      <c r="F694" s="20"/>
      <c r="G694" s="21" t="n">
        <v>15000</v>
      </c>
      <c r="H694" s="20" t="s">
        <v>37</v>
      </c>
    </row>
    <row r="695" customFormat="false" ht="12.75" hidden="false" customHeight="false" outlineLevel="0" collapsed="false">
      <c r="A695" s="15" t="s">
        <v>1504</v>
      </c>
      <c r="B695" s="22" t="s">
        <v>28</v>
      </c>
      <c r="C695" s="22" t="s">
        <v>1498</v>
      </c>
      <c r="D695" s="39" t="s">
        <v>1505</v>
      </c>
      <c r="E695" s="40"/>
      <c r="F695" s="20"/>
      <c r="G695" s="21" t="n">
        <v>15000</v>
      </c>
      <c r="H695" s="20" t="s">
        <v>37</v>
      </c>
    </row>
    <row r="696" customFormat="false" ht="25.5" hidden="false" customHeight="false" outlineLevel="0" collapsed="false">
      <c r="A696" s="15" t="s">
        <v>1506</v>
      </c>
      <c r="B696" s="22" t="s">
        <v>28</v>
      </c>
      <c r="C696" s="22" t="s">
        <v>1498</v>
      </c>
      <c r="D696" s="39" t="s">
        <v>1507</v>
      </c>
      <c r="E696" s="40"/>
      <c r="F696" s="20"/>
      <c r="G696" s="21" t="n">
        <v>200000</v>
      </c>
      <c r="H696" s="20" t="s">
        <v>17</v>
      </c>
    </row>
    <row r="697" customFormat="false" ht="25.5" hidden="false" customHeight="false" outlineLevel="0" collapsed="false">
      <c r="A697" s="15" t="s">
        <v>1508</v>
      </c>
      <c r="B697" s="22" t="s">
        <v>28</v>
      </c>
      <c r="C697" s="22" t="s">
        <v>1498</v>
      </c>
      <c r="D697" s="23" t="s">
        <v>1509</v>
      </c>
      <c r="E697" s="19"/>
      <c r="F697" s="21" t="n">
        <v>60000</v>
      </c>
      <c r="G697" s="20"/>
      <c r="H697" s="20" t="s">
        <v>37</v>
      </c>
    </row>
    <row r="698" customFormat="false" ht="25.5" hidden="false" customHeight="false" outlineLevel="0" collapsed="false">
      <c r="A698" s="15" t="s">
        <v>1510</v>
      </c>
      <c r="B698" s="22" t="s">
        <v>28</v>
      </c>
      <c r="C698" s="22" t="s">
        <v>1511</v>
      </c>
      <c r="D698" s="39" t="s">
        <v>1512</v>
      </c>
      <c r="E698" s="40"/>
      <c r="F698" s="21" t="n">
        <v>16940</v>
      </c>
      <c r="G698" s="20"/>
      <c r="H698" s="20" t="s">
        <v>37</v>
      </c>
    </row>
    <row r="699" customFormat="false" ht="38.25" hidden="false" customHeight="false" outlineLevel="0" collapsed="false">
      <c r="A699" s="15" t="s">
        <v>1513</v>
      </c>
      <c r="B699" s="22" t="s">
        <v>28</v>
      </c>
      <c r="C699" s="22" t="s">
        <v>1514</v>
      </c>
      <c r="D699" s="39" t="s">
        <v>1515</v>
      </c>
      <c r="E699" s="40"/>
      <c r="F699" s="21" t="n">
        <v>23000</v>
      </c>
      <c r="G699" s="20"/>
      <c r="H699" s="20" t="s">
        <v>37</v>
      </c>
    </row>
    <row r="700" customFormat="false" ht="25.5" hidden="false" customHeight="false" outlineLevel="0" collapsed="false">
      <c r="A700" s="15" t="s">
        <v>1516</v>
      </c>
      <c r="B700" s="22" t="s">
        <v>28</v>
      </c>
      <c r="C700" s="22" t="s">
        <v>1517</v>
      </c>
      <c r="D700" s="39" t="s">
        <v>1518</v>
      </c>
      <c r="E700" s="40"/>
      <c r="F700" s="21" t="n">
        <v>10370</v>
      </c>
      <c r="G700" s="20"/>
      <c r="H700" s="20" t="s">
        <v>37</v>
      </c>
    </row>
    <row r="701" customFormat="false" ht="38.25" hidden="false" customHeight="false" outlineLevel="0" collapsed="false">
      <c r="A701" s="15" t="s">
        <v>1519</v>
      </c>
      <c r="B701" s="22" t="s">
        <v>28</v>
      </c>
      <c r="C701" s="22" t="s">
        <v>1517</v>
      </c>
      <c r="D701" s="39" t="s">
        <v>1520</v>
      </c>
      <c r="E701" s="40"/>
      <c r="F701" s="21" t="n">
        <v>12791.7</v>
      </c>
      <c r="G701" s="20"/>
      <c r="H701" s="20" t="s">
        <v>37</v>
      </c>
    </row>
    <row r="702" customFormat="false" ht="25.5" hidden="false" customHeight="false" outlineLevel="0" collapsed="false">
      <c r="A702" s="15" t="s">
        <v>1521</v>
      </c>
      <c r="B702" s="22" t="s">
        <v>28</v>
      </c>
      <c r="C702" s="22" t="s">
        <v>1517</v>
      </c>
      <c r="D702" s="39" t="s">
        <v>1522</v>
      </c>
      <c r="E702" s="40"/>
      <c r="F702" s="20"/>
      <c r="G702" s="21" t="n">
        <v>21000</v>
      </c>
      <c r="H702" s="20" t="s">
        <v>37</v>
      </c>
    </row>
    <row r="703" customFormat="false" ht="51" hidden="false" customHeight="false" outlineLevel="0" collapsed="false">
      <c r="A703" s="15" t="s">
        <v>1523</v>
      </c>
      <c r="B703" s="22" t="s">
        <v>28</v>
      </c>
      <c r="C703" s="22" t="s">
        <v>1524</v>
      </c>
      <c r="D703" s="39" t="s">
        <v>1525</v>
      </c>
      <c r="E703" s="40"/>
      <c r="F703" s="21" t="n">
        <v>21960</v>
      </c>
      <c r="G703" s="20"/>
      <c r="H703" s="20" t="s">
        <v>37</v>
      </c>
    </row>
    <row r="704" customFormat="false" ht="12.75" hidden="false" customHeight="false" outlineLevel="0" collapsed="false">
      <c r="A704" s="15" t="s">
        <v>1526</v>
      </c>
      <c r="B704" s="22" t="s">
        <v>28</v>
      </c>
      <c r="C704" s="22" t="s">
        <v>1527</v>
      </c>
      <c r="D704" s="39" t="s">
        <v>1528</v>
      </c>
      <c r="E704" s="40"/>
      <c r="F704" s="20"/>
      <c r="G704" s="21" t="n">
        <v>35000</v>
      </c>
      <c r="H704" s="20" t="s">
        <v>37</v>
      </c>
    </row>
    <row r="705" customFormat="false" ht="25.5" hidden="false" customHeight="false" outlineLevel="0" collapsed="false">
      <c r="A705" s="15" t="s">
        <v>1529</v>
      </c>
      <c r="B705" s="22" t="s">
        <v>28</v>
      </c>
      <c r="C705" s="22" t="s">
        <v>1530</v>
      </c>
      <c r="D705" s="39" t="s">
        <v>1531</v>
      </c>
      <c r="E705" s="40"/>
      <c r="F705" s="21" t="n">
        <v>1500</v>
      </c>
      <c r="G705" s="20"/>
      <c r="H705" s="20" t="s">
        <v>37</v>
      </c>
    </row>
    <row r="706" customFormat="false" ht="12.75" hidden="false" customHeight="false" outlineLevel="0" collapsed="false">
      <c r="A706" s="15" t="s">
        <v>1532</v>
      </c>
      <c r="B706" s="22" t="s">
        <v>28</v>
      </c>
      <c r="C706" s="22" t="s">
        <v>1530</v>
      </c>
      <c r="D706" s="39" t="s">
        <v>1533</v>
      </c>
      <c r="E706" s="40"/>
      <c r="F706" s="20"/>
      <c r="G706" s="41" t="n">
        <v>40000</v>
      </c>
      <c r="H706" s="20" t="s">
        <v>37</v>
      </c>
    </row>
    <row r="707" customFormat="false" ht="25.5" hidden="false" customHeight="false" outlineLevel="0" collapsed="false">
      <c r="A707" s="15" t="s">
        <v>1534</v>
      </c>
      <c r="B707" s="22" t="s">
        <v>28</v>
      </c>
      <c r="C707" s="22" t="s">
        <v>1535</v>
      </c>
      <c r="D707" s="39" t="s">
        <v>1536</v>
      </c>
      <c r="E707" s="40"/>
      <c r="F707" s="20"/>
      <c r="G707" s="41" t="n">
        <v>140000</v>
      </c>
      <c r="H707" s="20" t="s">
        <v>20</v>
      </c>
    </row>
    <row r="708" customFormat="false" ht="63.75" hidden="false" customHeight="false" outlineLevel="0" collapsed="false">
      <c r="A708" s="15" t="s">
        <v>1537</v>
      </c>
      <c r="B708" s="22" t="s">
        <v>28</v>
      </c>
      <c r="C708" s="22" t="s">
        <v>1538</v>
      </c>
      <c r="D708" s="39" t="s">
        <v>1539</v>
      </c>
      <c r="E708" s="40"/>
      <c r="F708" s="41" t="n">
        <v>5000</v>
      </c>
      <c r="G708" s="20"/>
      <c r="H708" s="20" t="s">
        <v>37</v>
      </c>
    </row>
    <row r="709" customFormat="false" ht="12.75" hidden="false" customHeight="false" outlineLevel="0" collapsed="false">
      <c r="A709" s="15" t="s">
        <v>1540</v>
      </c>
      <c r="B709" s="22" t="s">
        <v>28</v>
      </c>
      <c r="C709" s="22" t="s">
        <v>1538</v>
      </c>
      <c r="D709" s="39" t="s">
        <v>1541</v>
      </c>
      <c r="E709" s="40"/>
      <c r="F709" s="20"/>
      <c r="G709" s="41" t="n">
        <v>50000</v>
      </c>
      <c r="H709" s="20" t="s">
        <v>20</v>
      </c>
    </row>
    <row r="710" customFormat="false" ht="51" hidden="false" customHeight="false" outlineLevel="0" collapsed="false">
      <c r="A710" s="15" t="s">
        <v>1542</v>
      </c>
      <c r="B710" s="22" t="s">
        <v>28</v>
      </c>
      <c r="C710" s="22" t="s">
        <v>1543</v>
      </c>
      <c r="D710" s="39" t="s">
        <v>1544</v>
      </c>
      <c r="E710" s="40"/>
      <c r="F710" s="21" t="n">
        <v>8000</v>
      </c>
      <c r="G710" s="20"/>
      <c r="H710" s="20" t="s">
        <v>37</v>
      </c>
    </row>
    <row r="711" customFormat="false" ht="25.5" hidden="false" customHeight="false" outlineLevel="0" collapsed="false">
      <c r="A711" s="15" t="s">
        <v>1545</v>
      </c>
      <c r="B711" s="22" t="s">
        <v>28</v>
      </c>
      <c r="C711" s="22" t="s">
        <v>1546</v>
      </c>
      <c r="D711" s="39" t="s">
        <v>1547</v>
      </c>
      <c r="E711" s="40"/>
      <c r="F711" s="21" t="n">
        <v>10000</v>
      </c>
      <c r="G711" s="20"/>
      <c r="H711" s="20" t="s">
        <v>37</v>
      </c>
    </row>
    <row r="712" customFormat="false" ht="25.5" hidden="false" customHeight="false" outlineLevel="0" collapsed="false">
      <c r="A712" s="15" t="s">
        <v>1548</v>
      </c>
      <c r="B712" s="22" t="s">
        <v>28</v>
      </c>
      <c r="C712" s="22" t="s">
        <v>1549</v>
      </c>
      <c r="D712" s="39" t="s">
        <v>1550</v>
      </c>
      <c r="E712" s="40"/>
      <c r="F712" s="21" t="n">
        <v>1000</v>
      </c>
      <c r="G712" s="20"/>
      <c r="H712" s="20" t="s">
        <v>37</v>
      </c>
    </row>
    <row r="713" customFormat="false" ht="25.5" hidden="false" customHeight="false" outlineLevel="0" collapsed="false">
      <c r="A713" s="15" t="s">
        <v>1551</v>
      </c>
      <c r="B713" s="22" t="s">
        <v>28</v>
      </c>
      <c r="C713" s="22" t="s">
        <v>1549</v>
      </c>
      <c r="D713" s="39" t="s">
        <v>1552</v>
      </c>
      <c r="E713" s="40"/>
      <c r="F713" s="21" t="n">
        <v>1500</v>
      </c>
      <c r="G713" s="20"/>
      <c r="H713" s="20" t="s">
        <v>37</v>
      </c>
    </row>
    <row r="714" customFormat="false" ht="25.5" hidden="false" customHeight="false" outlineLevel="0" collapsed="false">
      <c r="A714" s="15" t="s">
        <v>1553</v>
      </c>
      <c r="B714" s="22" t="s">
        <v>28</v>
      </c>
      <c r="C714" s="22" t="s">
        <v>1549</v>
      </c>
      <c r="D714" s="39" t="s">
        <v>1554</v>
      </c>
      <c r="E714" s="40"/>
      <c r="F714" s="21" t="n">
        <v>2000</v>
      </c>
      <c r="G714" s="20"/>
      <c r="H714" s="20" t="s">
        <v>37</v>
      </c>
    </row>
    <row r="715" customFormat="false" ht="25.5" hidden="false" customHeight="false" outlineLevel="0" collapsed="false">
      <c r="A715" s="15" t="s">
        <v>1555</v>
      </c>
      <c r="B715" s="22" t="s">
        <v>28</v>
      </c>
      <c r="C715" s="22" t="s">
        <v>1549</v>
      </c>
      <c r="D715" s="39" t="s">
        <v>1556</v>
      </c>
      <c r="E715" s="40"/>
      <c r="F715" s="21" t="n">
        <v>2000</v>
      </c>
      <c r="G715" s="20"/>
      <c r="H715" s="20" t="s">
        <v>37</v>
      </c>
    </row>
    <row r="716" customFormat="false" ht="38.25" hidden="false" customHeight="false" outlineLevel="0" collapsed="false">
      <c r="A716" s="15" t="s">
        <v>1557</v>
      </c>
      <c r="B716" s="22" t="s">
        <v>28</v>
      </c>
      <c r="C716" s="22" t="s">
        <v>1549</v>
      </c>
      <c r="D716" s="39" t="s">
        <v>1558</v>
      </c>
      <c r="E716" s="40"/>
      <c r="F716" s="21" t="n">
        <v>2500</v>
      </c>
      <c r="G716" s="20"/>
      <c r="H716" s="20" t="s">
        <v>37</v>
      </c>
    </row>
    <row r="717" customFormat="false" ht="38.25" hidden="false" customHeight="false" outlineLevel="0" collapsed="false">
      <c r="A717" s="15" t="s">
        <v>1559</v>
      </c>
      <c r="B717" s="22" t="s">
        <v>28</v>
      </c>
      <c r="C717" s="22" t="s">
        <v>1549</v>
      </c>
      <c r="D717" s="39" t="s">
        <v>1560</v>
      </c>
      <c r="E717" s="40"/>
      <c r="F717" s="20"/>
      <c r="G717" s="21" t="n">
        <v>77500</v>
      </c>
      <c r="H717" s="20" t="s">
        <v>20</v>
      </c>
    </row>
    <row r="718" customFormat="false" ht="25.5" hidden="false" customHeight="false" outlineLevel="0" collapsed="false">
      <c r="A718" s="15" t="s">
        <v>1561</v>
      </c>
      <c r="B718" s="22" t="s">
        <v>28</v>
      </c>
      <c r="C718" s="22" t="s">
        <v>1549</v>
      </c>
      <c r="D718" s="39" t="s">
        <v>1562</v>
      </c>
      <c r="E718" s="40"/>
      <c r="F718" s="41" t="n">
        <v>4000</v>
      </c>
      <c r="G718" s="20"/>
      <c r="H718" s="20" t="s">
        <v>37</v>
      </c>
    </row>
    <row r="719" customFormat="false" ht="38.25" hidden="false" customHeight="false" outlineLevel="0" collapsed="false">
      <c r="A719" s="15" t="s">
        <v>1563</v>
      </c>
      <c r="B719" s="22" t="s">
        <v>28</v>
      </c>
      <c r="C719" s="22" t="s">
        <v>1549</v>
      </c>
      <c r="D719" s="39" t="s">
        <v>1564</v>
      </c>
      <c r="E719" s="40"/>
      <c r="F719" s="20"/>
      <c r="G719" s="41" t="n">
        <v>25000</v>
      </c>
      <c r="H719" s="20" t="s">
        <v>37</v>
      </c>
    </row>
    <row r="720" customFormat="false" ht="38.25" hidden="false" customHeight="false" outlineLevel="0" collapsed="false">
      <c r="A720" s="15" t="s">
        <v>1565</v>
      </c>
      <c r="B720" s="22" t="s">
        <v>28</v>
      </c>
      <c r="C720" s="22" t="s">
        <v>1549</v>
      </c>
      <c r="D720" s="39" t="s">
        <v>1566</v>
      </c>
      <c r="E720" s="40"/>
      <c r="F720" s="41" t="n">
        <v>5000</v>
      </c>
      <c r="G720" s="20"/>
      <c r="H720" s="20" t="s">
        <v>37</v>
      </c>
    </row>
    <row r="721" customFormat="false" ht="25.5" hidden="false" customHeight="false" outlineLevel="0" collapsed="false">
      <c r="A721" s="15" t="s">
        <v>1567</v>
      </c>
      <c r="B721" s="22" t="s">
        <v>28</v>
      </c>
      <c r="C721" s="22" t="s">
        <v>1549</v>
      </c>
      <c r="D721" s="39" t="s">
        <v>1568</v>
      </c>
      <c r="E721" s="40"/>
      <c r="F721" s="41" t="n">
        <v>15000</v>
      </c>
      <c r="G721" s="20"/>
      <c r="H721" s="20" t="s">
        <v>37</v>
      </c>
    </row>
    <row r="722" customFormat="false" ht="25.5" hidden="false" customHeight="false" outlineLevel="0" collapsed="false">
      <c r="A722" s="15" t="s">
        <v>1569</v>
      </c>
      <c r="B722" s="22" t="s">
        <v>28</v>
      </c>
      <c r="C722" s="22" t="s">
        <v>1549</v>
      </c>
      <c r="D722" s="39" t="s">
        <v>1570</v>
      </c>
      <c r="E722" s="40"/>
      <c r="F722" s="20"/>
      <c r="G722" s="41" t="n">
        <v>50000</v>
      </c>
      <c r="H722" s="20" t="s">
        <v>20</v>
      </c>
    </row>
    <row r="723" customFormat="false" ht="38.25" hidden="false" customHeight="false" outlineLevel="0" collapsed="false">
      <c r="A723" s="15" t="s">
        <v>1571</v>
      </c>
      <c r="B723" s="22" t="s">
        <v>28</v>
      </c>
      <c r="C723" s="22" t="s">
        <v>1549</v>
      </c>
      <c r="D723" s="39" t="s">
        <v>1572</v>
      </c>
      <c r="E723" s="40"/>
      <c r="F723" s="20"/>
      <c r="G723" s="41" t="n">
        <v>55000</v>
      </c>
      <c r="H723" s="20" t="s">
        <v>20</v>
      </c>
    </row>
    <row r="724" customFormat="false" ht="25.5" hidden="false" customHeight="false" outlineLevel="0" collapsed="false">
      <c r="A724" s="15" t="s">
        <v>1573</v>
      </c>
      <c r="B724" s="22" t="s">
        <v>28</v>
      </c>
      <c r="C724" s="22" t="s">
        <v>1549</v>
      </c>
      <c r="D724" s="39" t="s">
        <v>1574</v>
      </c>
      <c r="E724" s="40"/>
      <c r="F724" s="20"/>
      <c r="G724" s="41" t="n">
        <v>70000</v>
      </c>
      <c r="H724" s="20" t="s">
        <v>20</v>
      </c>
    </row>
    <row r="725" customFormat="false" ht="51" hidden="false" customHeight="false" outlineLevel="0" collapsed="false">
      <c r="A725" s="15" t="s">
        <v>1575</v>
      </c>
      <c r="B725" s="22" t="s">
        <v>28</v>
      </c>
      <c r="C725" s="22" t="s">
        <v>1576</v>
      </c>
      <c r="D725" s="39" t="s">
        <v>1577</v>
      </c>
      <c r="E725" s="40"/>
      <c r="F725" s="41" t="n">
        <v>10000</v>
      </c>
      <c r="G725" s="41"/>
      <c r="H725" s="20" t="s">
        <v>37</v>
      </c>
    </row>
    <row r="726" customFormat="false" ht="38.25" hidden="false" customHeight="false" outlineLevel="0" collapsed="false">
      <c r="A726" s="15" t="s">
        <v>1578</v>
      </c>
      <c r="B726" s="22" t="s">
        <v>28</v>
      </c>
      <c r="C726" s="22" t="s">
        <v>1576</v>
      </c>
      <c r="D726" s="39" t="s">
        <v>1579</v>
      </c>
      <c r="E726" s="40"/>
      <c r="F726" s="41"/>
      <c r="G726" s="41" t="n">
        <v>15000</v>
      </c>
      <c r="H726" s="20" t="s">
        <v>37</v>
      </c>
    </row>
    <row r="727" customFormat="false" ht="25.5" hidden="false" customHeight="false" outlineLevel="0" collapsed="false">
      <c r="A727" s="15" t="s">
        <v>1580</v>
      </c>
      <c r="B727" s="22" t="s">
        <v>28</v>
      </c>
      <c r="C727" s="22" t="s">
        <v>1581</v>
      </c>
      <c r="D727" s="39" t="s">
        <v>1582</v>
      </c>
      <c r="E727" s="40"/>
      <c r="F727" s="41" t="n">
        <v>2500</v>
      </c>
      <c r="G727" s="20"/>
      <c r="H727" s="20" t="s">
        <v>37</v>
      </c>
    </row>
    <row r="728" customFormat="false" ht="12.75" hidden="false" customHeight="false" outlineLevel="0" collapsed="false">
      <c r="A728" s="15" t="s">
        <v>1583</v>
      </c>
      <c r="B728" s="22" t="s">
        <v>28</v>
      </c>
      <c r="C728" s="22" t="s">
        <v>1581</v>
      </c>
      <c r="D728" s="39" t="s">
        <v>1584</v>
      </c>
      <c r="E728" s="40"/>
      <c r="F728" s="41" t="n">
        <v>3500</v>
      </c>
      <c r="G728" s="20"/>
      <c r="H728" s="20" t="s">
        <v>37</v>
      </c>
    </row>
    <row r="729" customFormat="false" ht="25.5" hidden="false" customHeight="false" outlineLevel="0" collapsed="false">
      <c r="A729" s="15" t="s">
        <v>1585</v>
      </c>
      <c r="B729" s="22" t="s">
        <v>28</v>
      </c>
      <c r="C729" s="22" t="s">
        <v>1581</v>
      </c>
      <c r="D729" s="39" t="s">
        <v>1586</v>
      </c>
      <c r="E729" s="40"/>
      <c r="F729" s="20"/>
      <c r="G729" s="41" t="n">
        <v>130000</v>
      </c>
      <c r="H729" s="20" t="s">
        <v>20</v>
      </c>
    </row>
    <row r="730" customFormat="false" ht="25.5" hidden="false" customHeight="false" outlineLevel="0" collapsed="false">
      <c r="A730" s="15" t="s">
        <v>1587</v>
      </c>
      <c r="B730" s="22" t="s">
        <v>28</v>
      </c>
      <c r="C730" s="22" t="s">
        <v>1588</v>
      </c>
      <c r="D730" s="39" t="s">
        <v>1589</v>
      </c>
      <c r="E730" s="40"/>
      <c r="F730" s="41" t="n">
        <v>10000</v>
      </c>
      <c r="G730" s="20"/>
      <c r="H730" s="20" t="s">
        <v>37</v>
      </c>
    </row>
    <row r="731" customFormat="false" ht="38.25" hidden="false" customHeight="false" outlineLevel="0" collapsed="false">
      <c r="A731" s="15" t="s">
        <v>1590</v>
      </c>
      <c r="B731" s="22" t="s">
        <v>28</v>
      </c>
      <c r="C731" s="22" t="s">
        <v>1588</v>
      </c>
      <c r="D731" s="39" t="s">
        <v>1591</v>
      </c>
      <c r="E731" s="40"/>
      <c r="F731" s="41" t="n">
        <v>79573.28</v>
      </c>
      <c r="G731" s="20"/>
      <c r="H731" s="20" t="s">
        <v>20</v>
      </c>
    </row>
    <row r="732" customFormat="false" ht="38.25" hidden="false" customHeight="false" outlineLevel="0" collapsed="false">
      <c r="A732" s="15" t="s">
        <v>1592</v>
      </c>
      <c r="B732" s="22" t="s">
        <v>28</v>
      </c>
      <c r="C732" s="22" t="s">
        <v>1588</v>
      </c>
      <c r="D732" s="39" t="s">
        <v>1593</v>
      </c>
      <c r="E732" s="40"/>
      <c r="F732" s="41" t="n">
        <v>96500</v>
      </c>
      <c r="G732" s="20"/>
      <c r="H732" s="20" t="s">
        <v>20</v>
      </c>
    </row>
    <row r="733" customFormat="false" ht="12.75" hidden="false" customHeight="false" outlineLevel="0" collapsed="false">
      <c r="A733" s="15" t="s">
        <v>1594</v>
      </c>
      <c r="B733" s="22" t="s">
        <v>28</v>
      </c>
      <c r="C733" s="22" t="s">
        <v>1588</v>
      </c>
      <c r="D733" s="39" t="s">
        <v>1595</v>
      </c>
      <c r="E733" s="40"/>
      <c r="F733" s="20"/>
      <c r="G733" s="41" t="n">
        <v>75000</v>
      </c>
      <c r="H733" s="20" t="s">
        <v>20</v>
      </c>
    </row>
    <row r="734" customFormat="false" ht="12.75" hidden="false" customHeight="false" outlineLevel="0" collapsed="false">
      <c r="A734" s="15" t="s">
        <v>1596</v>
      </c>
      <c r="B734" s="22" t="s">
        <v>28</v>
      </c>
      <c r="C734" s="22" t="s">
        <v>1588</v>
      </c>
      <c r="D734" s="39" t="s">
        <v>1597</v>
      </c>
      <c r="E734" s="40"/>
      <c r="F734" s="20"/>
      <c r="G734" s="41" t="n">
        <v>110000</v>
      </c>
      <c r="H734" s="20" t="s">
        <v>20</v>
      </c>
    </row>
    <row r="735" customFormat="false" ht="25.5" hidden="false" customHeight="false" outlineLevel="0" collapsed="false">
      <c r="A735" s="15" t="s">
        <v>1598</v>
      </c>
      <c r="B735" s="22" t="s">
        <v>28</v>
      </c>
      <c r="C735" s="22" t="s">
        <v>1588</v>
      </c>
      <c r="D735" s="39" t="s">
        <v>1599</v>
      </c>
      <c r="E735" s="40"/>
      <c r="F735" s="20"/>
      <c r="G735" s="41" t="n">
        <v>165000</v>
      </c>
      <c r="H735" s="20" t="s">
        <v>20</v>
      </c>
    </row>
    <row r="736" customFormat="false" ht="25.5" hidden="false" customHeight="false" outlineLevel="0" collapsed="false">
      <c r="A736" s="15" t="s">
        <v>1600</v>
      </c>
      <c r="B736" s="22" t="s">
        <v>28</v>
      </c>
      <c r="C736" s="22" t="s">
        <v>1588</v>
      </c>
      <c r="D736" s="39" t="s">
        <v>1601</v>
      </c>
      <c r="E736" s="40"/>
      <c r="F736" s="20"/>
      <c r="G736" s="41" t="n">
        <v>450000</v>
      </c>
      <c r="H736" s="20" t="s">
        <v>17</v>
      </c>
    </row>
    <row r="737" customFormat="false" ht="63.75" hidden="false" customHeight="false" outlineLevel="0" collapsed="false">
      <c r="A737" s="15" t="s">
        <v>1602</v>
      </c>
      <c r="B737" s="22" t="s">
        <v>28</v>
      </c>
      <c r="C737" s="22" t="s">
        <v>1603</v>
      </c>
      <c r="D737" s="39" t="s">
        <v>1604</v>
      </c>
      <c r="E737" s="40"/>
      <c r="F737" s="41" t="n">
        <v>29280</v>
      </c>
      <c r="G737" s="41"/>
      <c r="H737" s="20" t="s">
        <v>37</v>
      </c>
    </row>
    <row r="738" customFormat="false" ht="25.5" hidden="false" customHeight="false" outlineLevel="0" collapsed="false">
      <c r="A738" s="15" t="s">
        <v>1605</v>
      </c>
      <c r="B738" s="22" t="s">
        <v>28</v>
      </c>
      <c r="C738" s="22" t="s">
        <v>1603</v>
      </c>
      <c r="D738" s="39" t="s">
        <v>1606</v>
      </c>
      <c r="E738" s="40"/>
      <c r="F738" s="41"/>
      <c r="G738" s="41" t="n">
        <v>35000</v>
      </c>
      <c r="H738" s="20" t="s">
        <v>37</v>
      </c>
    </row>
    <row r="739" customFormat="false" ht="38.25" hidden="false" customHeight="false" outlineLevel="0" collapsed="false">
      <c r="A739" s="15" t="s">
        <v>1607</v>
      </c>
      <c r="B739" s="22" t="s">
        <v>28</v>
      </c>
      <c r="C739" s="22" t="s">
        <v>1608</v>
      </c>
      <c r="D739" s="39" t="s">
        <v>1609</v>
      </c>
      <c r="E739" s="40"/>
      <c r="F739" s="41" t="n">
        <v>5071</v>
      </c>
      <c r="G739" s="41"/>
      <c r="H739" s="20" t="s">
        <v>37</v>
      </c>
    </row>
    <row r="740" customFormat="false" ht="12.75" hidden="false" customHeight="false" outlineLevel="0" collapsed="false">
      <c r="A740" s="15" t="s">
        <v>1610</v>
      </c>
      <c r="B740" s="22" t="s">
        <v>28</v>
      </c>
      <c r="C740" s="22" t="s">
        <v>1608</v>
      </c>
      <c r="D740" s="39" t="s">
        <v>1611</v>
      </c>
      <c r="E740" s="40"/>
      <c r="F740" s="41"/>
      <c r="G740" s="41" t="n">
        <v>50000</v>
      </c>
      <c r="H740" s="20" t="s">
        <v>20</v>
      </c>
    </row>
    <row r="741" customFormat="false" ht="12.75" hidden="false" customHeight="false" outlineLevel="0" collapsed="false">
      <c r="A741" s="15" t="s">
        <v>1612</v>
      </c>
      <c r="B741" s="22" t="s">
        <v>28</v>
      </c>
      <c r="C741" s="22" t="s">
        <v>1613</v>
      </c>
      <c r="D741" s="39" t="s">
        <v>1614</v>
      </c>
      <c r="E741" s="40"/>
      <c r="F741" s="41"/>
      <c r="G741" s="41" t="n">
        <v>180000</v>
      </c>
      <c r="H741" s="20" t="s">
        <v>20</v>
      </c>
    </row>
    <row r="742" customFormat="false" ht="12.75" hidden="false" customHeight="false" outlineLevel="0" collapsed="false">
      <c r="A742" s="15" t="s">
        <v>1615</v>
      </c>
      <c r="B742" s="22" t="s">
        <v>28</v>
      </c>
      <c r="C742" s="22" t="s">
        <v>1616</v>
      </c>
      <c r="D742" s="39" t="s">
        <v>1617</v>
      </c>
      <c r="E742" s="40"/>
      <c r="F742" s="41"/>
      <c r="G742" s="41" t="n">
        <v>25000</v>
      </c>
      <c r="H742" s="20" t="s">
        <v>37</v>
      </c>
    </row>
    <row r="743" customFormat="false" ht="25.5" hidden="false" customHeight="false" outlineLevel="0" collapsed="false">
      <c r="A743" s="15" t="s">
        <v>1618</v>
      </c>
      <c r="B743" s="22" t="s">
        <v>28</v>
      </c>
      <c r="C743" s="22" t="s">
        <v>1619</v>
      </c>
      <c r="D743" s="39" t="s">
        <v>1620</v>
      </c>
      <c r="E743" s="40"/>
      <c r="F743" s="41"/>
      <c r="G743" s="41" t="n">
        <v>40000</v>
      </c>
      <c r="H743" s="20" t="s">
        <v>37</v>
      </c>
    </row>
    <row r="744" customFormat="false" ht="38.25" hidden="false" customHeight="false" outlineLevel="0" collapsed="false">
      <c r="A744" s="15" t="s">
        <v>1621</v>
      </c>
      <c r="B744" s="22" t="s">
        <v>28</v>
      </c>
      <c r="C744" s="22" t="s">
        <v>1622</v>
      </c>
      <c r="D744" s="39" t="s">
        <v>1623</v>
      </c>
      <c r="E744" s="40"/>
      <c r="F744" s="41" t="n">
        <v>7320</v>
      </c>
      <c r="G744" s="20"/>
      <c r="H744" s="20" t="s">
        <v>37</v>
      </c>
    </row>
    <row r="745" customFormat="false" ht="38.25" hidden="false" customHeight="false" outlineLevel="0" collapsed="false">
      <c r="A745" s="15" t="s">
        <v>1624</v>
      </c>
      <c r="B745" s="22" t="s">
        <v>28</v>
      </c>
      <c r="C745" s="22" t="s">
        <v>1622</v>
      </c>
      <c r="D745" s="39" t="s">
        <v>1625</v>
      </c>
      <c r="E745" s="40"/>
      <c r="F745" s="41" t="n">
        <v>8616</v>
      </c>
      <c r="G745" s="20"/>
      <c r="H745" s="20" t="s">
        <v>37</v>
      </c>
    </row>
    <row r="746" customFormat="false" ht="25.5" hidden="false" customHeight="false" outlineLevel="0" collapsed="false">
      <c r="A746" s="15" t="s">
        <v>1626</v>
      </c>
      <c r="B746" s="22" t="s">
        <v>28</v>
      </c>
      <c r="C746" s="22" t="s">
        <v>1622</v>
      </c>
      <c r="D746" s="39" t="s">
        <v>1627</v>
      </c>
      <c r="E746" s="40"/>
      <c r="F746" s="41"/>
      <c r="G746" s="41" t="n">
        <v>400000</v>
      </c>
      <c r="H746" s="20" t="s">
        <v>17</v>
      </c>
    </row>
    <row r="747" customFormat="false" ht="38.25" hidden="false" customHeight="false" outlineLevel="0" collapsed="false">
      <c r="A747" s="15" t="s">
        <v>1628</v>
      </c>
      <c r="B747" s="22" t="s">
        <v>28</v>
      </c>
      <c r="C747" s="22" t="s">
        <v>1629</v>
      </c>
      <c r="D747" s="39" t="s">
        <v>1630</v>
      </c>
      <c r="E747" s="40"/>
      <c r="F747" s="41" t="n">
        <v>16193.75</v>
      </c>
      <c r="G747" s="20"/>
      <c r="H747" s="20" t="s">
        <v>37</v>
      </c>
    </row>
    <row r="748" customFormat="false" ht="51" hidden="false" customHeight="false" outlineLevel="0" collapsed="false">
      <c r="A748" s="15" t="s">
        <v>1631</v>
      </c>
      <c r="B748" s="22" t="s">
        <v>28</v>
      </c>
      <c r="C748" s="22" t="s">
        <v>1629</v>
      </c>
      <c r="D748" s="39" t="s">
        <v>1632</v>
      </c>
      <c r="E748" s="40"/>
      <c r="F748" s="41" t="n">
        <v>21822.53</v>
      </c>
      <c r="G748" s="20"/>
      <c r="H748" s="20" t="s">
        <v>37</v>
      </c>
    </row>
    <row r="749" customFormat="false" ht="12.75" hidden="false" customHeight="false" outlineLevel="0" collapsed="false">
      <c r="A749" s="15" t="s">
        <v>1633</v>
      </c>
      <c r="B749" s="22" t="s">
        <v>28</v>
      </c>
      <c r="C749" s="22" t="s">
        <v>1629</v>
      </c>
      <c r="D749" s="39" t="s">
        <v>1634</v>
      </c>
      <c r="E749" s="40"/>
      <c r="F749" s="41"/>
      <c r="G749" s="41" t="n">
        <v>40000</v>
      </c>
      <c r="H749" s="20" t="s">
        <v>37</v>
      </c>
    </row>
    <row r="750" customFormat="false" ht="38.25" hidden="false" customHeight="false" outlineLevel="0" collapsed="false">
      <c r="A750" s="15" t="s">
        <v>1635</v>
      </c>
      <c r="B750" s="22" t="s">
        <v>28</v>
      </c>
      <c r="C750" s="22" t="s">
        <v>1629</v>
      </c>
      <c r="D750" s="39" t="s">
        <v>1636</v>
      </c>
      <c r="E750" s="40"/>
      <c r="F750" s="41"/>
      <c r="G750" s="41" t="n">
        <v>100000</v>
      </c>
      <c r="H750" s="20" t="s">
        <v>20</v>
      </c>
    </row>
    <row r="751" customFormat="false" ht="38.25" hidden="false" customHeight="false" outlineLevel="0" collapsed="false">
      <c r="A751" s="15" t="s">
        <v>1637</v>
      </c>
      <c r="B751" s="22" t="s">
        <v>28</v>
      </c>
      <c r="C751" s="22" t="s">
        <v>1638</v>
      </c>
      <c r="D751" s="39" t="s">
        <v>1639</v>
      </c>
      <c r="E751" s="40"/>
      <c r="F751" s="41" t="n">
        <v>3000</v>
      </c>
      <c r="G751" s="41"/>
      <c r="H751" s="20" t="s">
        <v>37</v>
      </c>
    </row>
    <row r="752" customFormat="false" ht="25.5" hidden="false" customHeight="false" outlineLevel="0" collapsed="false">
      <c r="A752" s="15" t="s">
        <v>1640</v>
      </c>
      <c r="B752" s="22" t="s">
        <v>28</v>
      </c>
      <c r="C752" s="22" t="s">
        <v>1641</v>
      </c>
      <c r="D752" s="39" t="s">
        <v>1642</v>
      </c>
      <c r="E752" s="40"/>
      <c r="F752" s="41"/>
      <c r="G752" s="41" t="n">
        <v>290000</v>
      </c>
      <c r="H752" s="20" t="s">
        <v>17</v>
      </c>
    </row>
    <row r="753" customFormat="false" ht="25.5" hidden="false" customHeight="false" outlineLevel="0" collapsed="false">
      <c r="A753" s="15" t="s">
        <v>1643</v>
      </c>
      <c r="B753" s="22" t="s">
        <v>28</v>
      </c>
      <c r="C753" s="22" t="s">
        <v>1644</v>
      </c>
      <c r="D753" s="39" t="s">
        <v>1645</v>
      </c>
      <c r="E753" s="40"/>
      <c r="F753" s="41" t="n">
        <v>5900</v>
      </c>
      <c r="G753" s="20"/>
      <c r="H753" s="20" t="s">
        <v>37</v>
      </c>
    </row>
    <row r="754" customFormat="false" ht="12.75" hidden="false" customHeight="false" outlineLevel="0" collapsed="false">
      <c r="A754" s="15" t="s">
        <v>1646</v>
      </c>
      <c r="B754" s="22" t="s">
        <v>28</v>
      </c>
      <c r="C754" s="22" t="s">
        <v>1644</v>
      </c>
      <c r="D754" s="39" t="s">
        <v>1647</v>
      </c>
      <c r="E754" s="40"/>
      <c r="F754" s="41" t="n">
        <v>31750</v>
      </c>
      <c r="G754" s="20"/>
      <c r="H754" s="20" t="s">
        <v>37</v>
      </c>
    </row>
    <row r="755" customFormat="false" ht="25.5" hidden="false" customHeight="false" outlineLevel="0" collapsed="false">
      <c r="A755" s="15" t="s">
        <v>1648</v>
      </c>
      <c r="B755" s="22" t="s">
        <v>28</v>
      </c>
      <c r="C755" s="22" t="s">
        <v>1644</v>
      </c>
      <c r="D755" s="39" t="s">
        <v>1649</v>
      </c>
      <c r="E755" s="40"/>
      <c r="F755" s="20"/>
      <c r="G755" s="21" t="n">
        <v>170000</v>
      </c>
      <c r="H755" s="20" t="s">
        <v>20</v>
      </c>
    </row>
    <row r="756" customFormat="false" ht="25.5" hidden="false" customHeight="false" outlineLevel="0" collapsed="false">
      <c r="A756" s="15" t="s">
        <v>1650</v>
      </c>
      <c r="B756" s="22" t="s">
        <v>28</v>
      </c>
      <c r="C756" s="22" t="s">
        <v>1651</v>
      </c>
      <c r="D756" s="39" t="s">
        <v>1652</v>
      </c>
      <c r="E756" s="40"/>
      <c r="F756" s="21" t="n">
        <v>10980</v>
      </c>
      <c r="G756" s="20"/>
      <c r="H756" s="20" t="s">
        <v>37</v>
      </c>
    </row>
    <row r="757" customFormat="false" ht="25.5" hidden="false" customHeight="false" outlineLevel="0" collapsed="false">
      <c r="A757" s="15" t="s">
        <v>1653</v>
      </c>
      <c r="B757" s="22" t="s">
        <v>28</v>
      </c>
      <c r="C757" s="22" t="s">
        <v>1654</v>
      </c>
      <c r="D757" s="39" t="s">
        <v>1655</v>
      </c>
      <c r="E757" s="40"/>
      <c r="F757" s="21" t="n">
        <v>4000</v>
      </c>
      <c r="G757" s="41"/>
      <c r="H757" s="20" t="s">
        <v>37</v>
      </c>
    </row>
    <row r="758" customFormat="false" ht="25.5" hidden="false" customHeight="false" outlineLevel="0" collapsed="false">
      <c r="A758" s="15" t="s">
        <v>1656</v>
      </c>
      <c r="B758" s="22" t="s">
        <v>28</v>
      </c>
      <c r="C758" s="22" t="s">
        <v>1654</v>
      </c>
      <c r="D758" s="39" t="s">
        <v>1657</v>
      </c>
      <c r="E758" s="40"/>
      <c r="F758" s="20"/>
      <c r="G758" s="41" t="n">
        <v>8000</v>
      </c>
      <c r="H758" s="20" t="s">
        <v>37</v>
      </c>
    </row>
    <row r="759" customFormat="false" ht="25.5" hidden="false" customHeight="false" outlineLevel="0" collapsed="false">
      <c r="A759" s="15" t="s">
        <v>1658</v>
      </c>
      <c r="B759" s="22" t="s">
        <v>28</v>
      </c>
      <c r="C759" s="22" t="s">
        <v>1654</v>
      </c>
      <c r="D759" s="39" t="s">
        <v>1659</v>
      </c>
      <c r="E759" s="40"/>
      <c r="F759" s="41" t="n">
        <v>13000</v>
      </c>
      <c r="G759" s="20"/>
      <c r="H759" s="20" t="s">
        <v>37</v>
      </c>
    </row>
    <row r="760" customFormat="false" ht="38.25" hidden="false" customHeight="false" outlineLevel="0" collapsed="false">
      <c r="A760" s="15" t="s">
        <v>1660</v>
      </c>
      <c r="B760" s="22" t="s">
        <v>28</v>
      </c>
      <c r="C760" s="22" t="s">
        <v>1654</v>
      </c>
      <c r="D760" s="39" t="s">
        <v>1661</v>
      </c>
      <c r="E760" s="40"/>
      <c r="F760" s="41" t="n">
        <v>15000</v>
      </c>
      <c r="G760" s="20"/>
      <c r="H760" s="20" t="s">
        <v>37</v>
      </c>
    </row>
    <row r="761" customFormat="false" ht="12.75" hidden="false" customHeight="false" outlineLevel="0" collapsed="false">
      <c r="A761" s="15" t="s">
        <v>1662</v>
      </c>
      <c r="B761" s="22" t="s">
        <v>28</v>
      </c>
      <c r="C761" s="22" t="s">
        <v>1663</v>
      </c>
      <c r="D761" s="39" t="s">
        <v>1664</v>
      </c>
      <c r="E761" s="40"/>
      <c r="F761" s="41"/>
      <c r="G761" s="41" t="n">
        <v>38000</v>
      </c>
      <c r="H761" s="20" t="s">
        <v>37</v>
      </c>
    </row>
    <row r="762" customFormat="false" ht="51" hidden="false" customHeight="false" outlineLevel="0" collapsed="false">
      <c r="A762" s="15" t="s">
        <v>1665</v>
      </c>
      <c r="B762" s="22" t="s">
        <v>28</v>
      </c>
      <c r="C762" s="22" t="s">
        <v>1666</v>
      </c>
      <c r="D762" s="39" t="s">
        <v>1667</v>
      </c>
      <c r="E762" s="40"/>
      <c r="F762" s="41" t="n">
        <v>5500</v>
      </c>
      <c r="G762" s="20"/>
      <c r="H762" s="20" t="s">
        <v>37</v>
      </c>
    </row>
    <row r="763" customFormat="false" ht="38.25" hidden="false" customHeight="false" outlineLevel="0" collapsed="false">
      <c r="A763" s="15" t="s">
        <v>1668</v>
      </c>
      <c r="B763" s="22" t="s">
        <v>28</v>
      </c>
      <c r="C763" s="22" t="s">
        <v>1666</v>
      </c>
      <c r="D763" s="39" t="s">
        <v>1669</v>
      </c>
      <c r="E763" s="40"/>
      <c r="F763" s="41"/>
      <c r="G763" s="41" t="n">
        <v>50000</v>
      </c>
      <c r="H763" s="20" t="s">
        <v>20</v>
      </c>
    </row>
    <row r="764" customFormat="false" ht="38.25" hidden="false" customHeight="false" outlineLevel="0" collapsed="false">
      <c r="A764" s="15" t="s">
        <v>1670</v>
      </c>
      <c r="B764" s="22" t="s">
        <v>28</v>
      </c>
      <c r="C764" s="22" t="s">
        <v>1671</v>
      </c>
      <c r="D764" s="39" t="s">
        <v>1672</v>
      </c>
      <c r="E764" s="40"/>
      <c r="F764" s="41"/>
      <c r="G764" s="21" t="n">
        <v>50000</v>
      </c>
      <c r="H764" s="20" t="s">
        <v>20</v>
      </c>
    </row>
    <row r="765" customFormat="false" ht="51" hidden="false" customHeight="false" outlineLevel="0" collapsed="false">
      <c r="A765" s="15" t="s">
        <v>1673</v>
      </c>
      <c r="B765" s="22" t="s">
        <v>28</v>
      </c>
      <c r="C765" s="22" t="s">
        <v>1674</v>
      </c>
      <c r="D765" s="39" t="s">
        <v>1675</v>
      </c>
      <c r="E765" s="40"/>
      <c r="F765" s="41" t="n">
        <v>6000</v>
      </c>
      <c r="G765" s="20"/>
      <c r="H765" s="20" t="s">
        <v>37</v>
      </c>
    </row>
    <row r="766" customFormat="false" ht="25.5" hidden="false" customHeight="false" outlineLevel="0" collapsed="false">
      <c r="A766" s="15" t="s">
        <v>1676</v>
      </c>
      <c r="B766" s="22" t="s">
        <v>28</v>
      </c>
      <c r="C766" s="22" t="s">
        <v>1674</v>
      </c>
      <c r="D766" s="39" t="s">
        <v>1677</v>
      </c>
      <c r="E766" s="40"/>
      <c r="F766" s="41" t="n">
        <v>10000</v>
      </c>
      <c r="G766" s="20"/>
      <c r="H766" s="20" t="s">
        <v>37</v>
      </c>
    </row>
    <row r="767" customFormat="false" ht="38.25" hidden="false" customHeight="false" outlineLevel="0" collapsed="false">
      <c r="A767" s="15" t="s">
        <v>1678</v>
      </c>
      <c r="B767" s="22" t="s">
        <v>28</v>
      </c>
      <c r="C767" s="22" t="s">
        <v>1674</v>
      </c>
      <c r="D767" s="39" t="s">
        <v>1679</v>
      </c>
      <c r="E767" s="40"/>
      <c r="F767" s="20"/>
      <c r="G767" s="41" t="n">
        <v>40000</v>
      </c>
      <c r="H767" s="20" t="s">
        <v>37</v>
      </c>
    </row>
    <row r="768" customFormat="false" ht="38.25" hidden="false" customHeight="false" outlineLevel="0" collapsed="false">
      <c r="A768" s="15" t="s">
        <v>1680</v>
      </c>
      <c r="B768" s="22" t="s">
        <v>28</v>
      </c>
      <c r="C768" s="22" t="s">
        <v>1681</v>
      </c>
      <c r="D768" s="39" t="s">
        <v>1682</v>
      </c>
      <c r="E768" s="40"/>
      <c r="F768" s="41" t="n">
        <v>1915.46</v>
      </c>
      <c r="G768" s="20"/>
      <c r="H768" s="20" t="s">
        <v>37</v>
      </c>
    </row>
    <row r="769" customFormat="false" ht="51" hidden="false" customHeight="false" outlineLevel="0" collapsed="false">
      <c r="A769" s="15" t="s">
        <v>1683</v>
      </c>
      <c r="B769" s="22" t="s">
        <v>28</v>
      </c>
      <c r="C769" s="22" t="s">
        <v>1684</v>
      </c>
      <c r="D769" s="39" t="s">
        <v>1685</v>
      </c>
      <c r="E769" s="40"/>
      <c r="F769" s="41" t="n">
        <v>7076</v>
      </c>
      <c r="G769" s="20"/>
      <c r="H769" s="20" t="s">
        <v>37</v>
      </c>
    </row>
    <row r="770" customFormat="false" ht="51" hidden="false" customHeight="false" outlineLevel="0" collapsed="false">
      <c r="A770" s="15" t="s">
        <v>1686</v>
      </c>
      <c r="B770" s="22" t="s">
        <v>28</v>
      </c>
      <c r="C770" s="22" t="s">
        <v>1684</v>
      </c>
      <c r="D770" s="39" t="s">
        <v>1687</v>
      </c>
      <c r="E770" s="40"/>
      <c r="F770" s="41" t="n">
        <v>7320</v>
      </c>
      <c r="G770" s="20"/>
      <c r="H770" s="20" t="s">
        <v>37</v>
      </c>
    </row>
    <row r="771" customFormat="false" ht="51" hidden="false" customHeight="false" outlineLevel="0" collapsed="false">
      <c r="A771" s="15" t="s">
        <v>1688</v>
      </c>
      <c r="B771" s="22" t="s">
        <v>28</v>
      </c>
      <c r="C771" s="22" t="s">
        <v>1684</v>
      </c>
      <c r="D771" s="39" t="s">
        <v>1689</v>
      </c>
      <c r="E771" s="40"/>
      <c r="F771" s="41" t="n">
        <v>25620</v>
      </c>
      <c r="G771" s="20"/>
      <c r="H771" s="20" t="s">
        <v>37</v>
      </c>
    </row>
    <row r="772" customFormat="false" ht="38.25" hidden="false" customHeight="false" outlineLevel="0" collapsed="false">
      <c r="A772" s="15" t="s">
        <v>1690</v>
      </c>
      <c r="B772" s="22" t="s">
        <v>28</v>
      </c>
      <c r="C772" s="22" t="s">
        <v>1684</v>
      </c>
      <c r="D772" s="39" t="s">
        <v>1691</v>
      </c>
      <c r="E772" s="40"/>
      <c r="F772" s="20"/>
      <c r="G772" s="41" t="n">
        <v>200000</v>
      </c>
      <c r="H772" s="20" t="s">
        <v>17</v>
      </c>
    </row>
    <row r="773" customFormat="false" ht="51" hidden="false" customHeight="false" outlineLevel="0" collapsed="false">
      <c r="A773" s="15" t="s">
        <v>1692</v>
      </c>
      <c r="B773" s="22" t="s">
        <v>28</v>
      </c>
      <c r="C773" s="22" t="s">
        <v>1684</v>
      </c>
      <c r="D773" s="39" t="s">
        <v>1693</v>
      </c>
      <c r="E773" s="40"/>
      <c r="F773" s="41" t="n">
        <v>46848</v>
      </c>
      <c r="G773" s="20"/>
      <c r="H773" s="20" t="s">
        <v>37</v>
      </c>
    </row>
    <row r="774" customFormat="false" ht="12.75" hidden="false" customHeight="false" outlineLevel="0" collapsed="false">
      <c r="A774" s="15" t="s">
        <v>1694</v>
      </c>
      <c r="B774" s="22" t="s">
        <v>28</v>
      </c>
      <c r="C774" s="22" t="s">
        <v>1684</v>
      </c>
      <c r="D774" s="39" t="s">
        <v>1695</v>
      </c>
      <c r="E774" s="40"/>
      <c r="F774" s="20"/>
      <c r="G774" s="41" t="n">
        <v>20000</v>
      </c>
      <c r="H774" s="20" t="s">
        <v>37</v>
      </c>
    </row>
    <row r="775" customFormat="false" ht="25.5" hidden="false" customHeight="false" outlineLevel="0" collapsed="false">
      <c r="A775" s="15" t="s">
        <v>1696</v>
      </c>
      <c r="B775" s="22" t="s">
        <v>28</v>
      </c>
      <c r="C775" s="22" t="s">
        <v>1697</v>
      </c>
      <c r="D775" s="39" t="s">
        <v>1698</v>
      </c>
      <c r="E775" s="40"/>
      <c r="F775" s="20"/>
      <c r="G775" s="41" t="n">
        <v>60000</v>
      </c>
      <c r="H775" s="20" t="s">
        <v>20</v>
      </c>
    </row>
    <row r="776" customFormat="false" ht="25.5" hidden="false" customHeight="false" outlineLevel="0" collapsed="false">
      <c r="A776" s="15" t="s">
        <v>1699</v>
      </c>
      <c r="B776" s="22" t="s">
        <v>28</v>
      </c>
      <c r="C776" s="22" t="s">
        <v>1700</v>
      </c>
      <c r="D776" s="39" t="s">
        <v>1701</v>
      </c>
      <c r="E776" s="40"/>
      <c r="F776" s="41" t="n">
        <v>4000</v>
      </c>
      <c r="G776" s="20"/>
      <c r="H776" s="20" t="s">
        <v>37</v>
      </c>
    </row>
    <row r="777" customFormat="false" ht="25.5" hidden="false" customHeight="false" outlineLevel="0" collapsed="false">
      <c r="A777" s="15" t="s">
        <v>1702</v>
      </c>
      <c r="B777" s="22" t="s">
        <v>28</v>
      </c>
      <c r="C777" s="22" t="s">
        <v>1700</v>
      </c>
      <c r="D777" s="39" t="s">
        <v>1703</v>
      </c>
      <c r="E777" s="40"/>
      <c r="F777" s="41" t="n">
        <v>8000</v>
      </c>
      <c r="G777" s="20"/>
      <c r="H777" s="20" t="s">
        <v>37</v>
      </c>
    </row>
    <row r="778" customFormat="false" ht="25.5" hidden="false" customHeight="false" outlineLevel="0" collapsed="false">
      <c r="A778" s="15" t="s">
        <v>1704</v>
      </c>
      <c r="B778" s="22" t="s">
        <v>28</v>
      </c>
      <c r="C778" s="22" t="s">
        <v>1700</v>
      </c>
      <c r="D778" s="39" t="s">
        <v>1705</v>
      </c>
      <c r="E778" s="40"/>
      <c r="F778" s="41" t="n">
        <v>9000</v>
      </c>
      <c r="G778" s="20"/>
      <c r="H778" s="20" t="s">
        <v>37</v>
      </c>
    </row>
    <row r="779" customFormat="false" ht="38.25" hidden="false" customHeight="false" outlineLevel="0" collapsed="false">
      <c r="A779" s="15" t="s">
        <v>1706</v>
      </c>
      <c r="B779" s="22" t="s">
        <v>28</v>
      </c>
      <c r="C779" s="22" t="s">
        <v>1700</v>
      </c>
      <c r="D779" s="39" t="s">
        <v>1707</v>
      </c>
      <c r="E779" s="40"/>
      <c r="F779" s="41" t="n">
        <v>10000</v>
      </c>
      <c r="G779" s="20"/>
      <c r="H779" s="20" t="s">
        <v>37</v>
      </c>
    </row>
    <row r="780" customFormat="false" ht="25.5" hidden="false" customHeight="false" outlineLevel="0" collapsed="false">
      <c r="A780" s="15" t="s">
        <v>1708</v>
      </c>
      <c r="B780" s="22" t="s">
        <v>28</v>
      </c>
      <c r="C780" s="22" t="s">
        <v>1700</v>
      </c>
      <c r="D780" s="39" t="s">
        <v>1709</v>
      </c>
      <c r="E780" s="40"/>
      <c r="F780" s="41"/>
      <c r="G780" s="41" t="n">
        <v>60000</v>
      </c>
      <c r="H780" s="20" t="s">
        <v>20</v>
      </c>
    </row>
    <row r="781" customFormat="false" ht="25.5" hidden="false" customHeight="false" outlineLevel="0" collapsed="false">
      <c r="A781" s="15" t="s">
        <v>1710</v>
      </c>
      <c r="B781" s="22" t="s">
        <v>28</v>
      </c>
      <c r="C781" s="22" t="s">
        <v>1700</v>
      </c>
      <c r="D781" s="39" t="s">
        <v>1711</v>
      </c>
      <c r="E781" s="40"/>
      <c r="F781" s="41" t="n">
        <v>10000</v>
      </c>
      <c r="G781" s="20"/>
      <c r="H781" s="20" t="s">
        <v>37</v>
      </c>
    </row>
    <row r="782" customFormat="false" ht="25.5" hidden="false" customHeight="false" outlineLevel="0" collapsed="false">
      <c r="A782" s="15" t="s">
        <v>1712</v>
      </c>
      <c r="B782" s="22" t="s">
        <v>28</v>
      </c>
      <c r="C782" s="22" t="s">
        <v>1700</v>
      </c>
      <c r="D782" s="39" t="s">
        <v>1713</v>
      </c>
      <c r="E782" s="40"/>
      <c r="F782" s="41" t="n">
        <v>10000</v>
      </c>
      <c r="G782" s="20"/>
      <c r="H782" s="20" t="s">
        <v>37</v>
      </c>
    </row>
    <row r="783" customFormat="false" ht="38.25" hidden="false" customHeight="false" outlineLevel="0" collapsed="false">
      <c r="A783" s="15" t="s">
        <v>1714</v>
      </c>
      <c r="B783" s="22" t="s">
        <v>28</v>
      </c>
      <c r="C783" s="22" t="s">
        <v>1700</v>
      </c>
      <c r="D783" s="39" t="s">
        <v>1715</v>
      </c>
      <c r="E783" s="40"/>
      <c r="F783" s="41" t="n">
        <v>20000</v>
      </c>
      <c r="G783" s="20"/>
      <c r="H783" s="20" t="s">
        <v>37</v>
      </c>
    </row>
    <row r="784" customFormat="false" ht="25.5" hidden="false" customHeight="false" outlineLevel="0" collapsed="false">
      <c r="A784" s="15" t="s">
        <v>1716</v>
      </c>
      <c r="B784" s="22" t="s">
        <v>28</v>
      </c>
      <c r="C784" s="22" t="s">
        <v>1700</v>
      </c>
      <c r="D784" s="39" t="s">
        <v>1717</v>
      </c>
      <c r="E784" s="40"/>
      <c r="F784" s="41" t="n">
        <v>20000</v>
      </c>
      <c r="G784" s="20"/>
      <c r="H784" s="20" t="s">
        <v>37</v>
      </c>
    </row>
    <row r="785" customFormat="false" ht="38.25" hidden="false" customHeight="false" outlineLevel="0" collapsed="false">
      <c r="A785" s="15" t="s">
        <v>1718</v>
      </c>
      <c r="B785" s="22" t="s">
        <v>28</v>
      </c>
      <c r="C785" s="22" t="s">
        <v>1700</v>
      </c>
      <c r="D785" s="39" t="s">
        <v>1719</v>
      </c>
      <c r="E785" s="40"/>
      <c r="F785" s="41" t="n">
        <v>20000</v>
      </c>
      <c r="G785" s="20"/>
      <c r="H785" s="20" t="s">
        <v>37</v>
      </c>
    </row>
    <row r="786" customFormat="false" ht="25.5" hidden="false" customHeight="false" outlineLevel="0" collapsed="false">
      <c r="A786" s="15" t="s">
        <v>1720</v>
      </c>
      <c r="B786" s="22" t="s">
        <v>28</v>
      </c>
      <c r="C786" s="22" t="s">
        <v>1700</v>
      </c>
      <c r="D786" s="39" t="s">
        <v>1721</v>
      </c>
      <c r="E786" s="40"/>
      <c r="F786" s="41" t="n">
        <v>20000</v>
      </c>
      <c r="G786" s="20"/>
      <c r="H786" s="20" t="s">
        <v>37</v>
      </c>
    </row>
    <row r="787" customFormat="false" ht="25.5" hidden="false" customHeight="false" outlineLevel="0" collapsed="false">
      <c r="A787" s="15" t="s">
        <v>1722</v>
      </c>
      <c r="B787" s="22" t="s">
        <v>28</v>
      </c>
      <c r="C787" s="22" t="s">
        <v>1700</v>
      </c>
      <c r="D787" s="39" t="s">
        <v>1723</v>
      </c>
      <c r="E787" s="40"/>
      <c r="F787" s="41" t="n">
        <v>40000</v>
      </c>
      <c r="G787" s="20"/>
      <c r="H787" s="20" t="s">
        <v>37</v>
      </c>
    </row>
    <row r="788" customFormat="false" ht="25.5" hidden="false" customHeight="false" outlineLevel="0" collapsed="false">
      <c r="A788" s="15" t="s">
        <v>1724</v>
      </c>
      <c r="B788" s="22" t="s">
        <v>28</v>
      </c>
      <c r="C788" s="22" t="s">
        <v>1700</v>
      </c>
      <c r="D788" s="39" t="s">
        <v>1725</v>
      </c>
      <c r="E788" s="40"/>
      <c r="F788" s="20"/>
      <c r="G788" s="41" t="n">
        <v>100000</v>
      </c>
      <c r="H788" s="20" t="s">
        <v>20</v>
      </c>
    </row>
    <row r="789" customFormat="false" ht="25.5" hidden="false" customHeight="false" outlineLevel="0" collapsed="false">
      <c r="A789" s="15" t="s">
        <v>1726</v>
      </c>
      <c r="B789" s="22" t="s">
        <v>28</v>
      </c>
      <c r="C789" s="22" t="s">
        <v>1727</v>
      </c>
      <c r="D789" s="39" t="s">
        <v>1728</v>
      </c>
      <c r="E789" s="40"/>
      <c r="F789" s="20"/>
      <c r="G789" s="41" t="n">
        <v>25000</v>
      </c>
      <c r="H789" s="20" t="s">
        <v>37</v>
      </c>
    </row>
    <row r="790" customFormat="false" ht="25.5" hidden="false" customHeight="false" outlineLevel="0" collapsed="false">
      <c r="A790" s="15" t="s">
        <v>1729</v>
      </c>
      <c r="B790" s="22" t="s">
        <v>28</v>
      </c>
      <c r="C790" s="22" t="s">
        <v>1730</v>
      </c>
      <c r="D790" s="39" t="s">
        <v>1731</v>
      </c>
      <c r="E790" s="40"/>
      <c r="F790" s="20"/>
      <c r="G790" s="41" t="n">
        <v>25000</v>
      </c>
      <c r="H790" s="20" t="s">
        <v>37</v>
      </c>
    </row>
    <row r="791" customFormat="false" ht="38.25" hidden="false" customHeight="false" outlineLevel="0" collapsed="false">
      <c r="A791" s="15" t="s">
        <v>1732</v>
      </c>
      <c r="B791" s="22" t="s">
        <v>28</v>
      </c>
      <c r="C791" s="22" t="s">
        <v>1733</v>
      </c>
      <c r="D791" s="39" t="s">
        <v>1734</v>
      </c>
      <c r="E791" s="40"/>
      <c r="F791" s="20"/>
      <c r="G791" s="41" t="n">
        <v>20000</v>
      </c>
      <c r="H791" s="20" t="s">
        <v>37</v>
      </c>
    </row>
    <row r="792" customFormat="false" ht="25.5" hidden="false" customHeight="false" outlineLevel="0" collapsed="false">
      <c r="A792" s="15" t="s">
        <v>1735</v>
      </c>
      <c r="B792" s="22" t="s">
        <v>28</v>
      </c>
      <c r="C792" s="22" t="s">
        <v>1733</v>
      </c>
      <c r="D792" s="39" t="s">
        <v>1736</v>
      </c>
      <c r="E792" s="40"/>
      <c r="F792" s="41" t="n">
        <v>26999.72</v>
      </c>
      <c r="G792" s="20"/>
      <c r="H792" s="20" t="s">
        <v>37</v>
      </c>
    </row>
    <row r="793" customFormat="false" ht="38.25" hidden="false" customHeight="false" outlineLevel="0" collapsed="false">
      <c r="A793" s="15" t="s">
        <v>1737</v>
      </c>
      <c r="B793" s="22" t="s">
        <v>28</v>
      </c>
      <c r="C793" s="22" t="s">
        <v>1733</v>
      </c>
      <c r="D793" s="39" t="s">
        <v>1738</v>
      </c>
      <c r="E793" s="40"/>
      <c r="F793" s="41" t="n">
        <v>44920.4</v>
      </c>
      <c r="G793" s="20"/>
      <c r="H793" s="20" t="s">
        <v>37</v>
      </c>
    </row>
    <row r="794" customFormat="false" ht="25.5" hidden="false" customHeight="false" outlineLevel="0" collapsed="false">
      <c r="A794" s="15" t="s">
        <v>1739</v>
      </c>
      <c r="B794" s="22" t="s">
        <v>28</v>
      </c>
      <c r="C794" s="22" t="s">
        <v>1733</v>
      </c>
      <c r="D794" s="39" t="s">
        <v>1740</v>
      </c>
      <c r="E794" s="40"/>
      <c r="F794" s="41"/>
      <c r="G794" s="21" t="n">
        <v>20000</v>
      </c>
      <c r="H794" s="20" t="s">
        <v>37</v>
      </c>
    </row>
    <row r="795" customFormat="false" ht="25.5" hidden="false" customHeight="false" outlineLevel="0" collapsed="false">
      <c r="A795" s="15" t="s">
        <v>1741</v>
      </c>
      <c r="B795" s="22" t="s">
        <v>28</v>
      </c>
      <c r="C795" s="22" t="s">
        <v>1733</v>
      </c>
      <c r="D795" s="39" t="s">
        <v>1742</v>
      </c>
      <c r="E795" s="40"/>
      <c r="F795" s="41"/>
      <c r="G795" s="21" t="n">
        <v>40000</v>
      </c>
      <c r="H795" s="20" t="s">
        <v>37</v>
      </c>
    </row>
    <row r="796" customFormat="false" ht="25.5" hidden="false" customHeight="false" outlineLevel="0" collapsed="false">
      <c r="A796" s="15" t="s">
        <v>1743</v>
      </c>
      <c r="B796" s="22" t="s">
        <v>28</v>
      </c>
      <c r="C796" s="22" t="s">
        <v>1744</v>
      </c>
      <c r="D796" s="39" t="s">
        <v>1745</v>
      </c>
      <c r="E796" s="40"/>
      <c r="F796" s="41" t="n">
        <v>1000</v>
      </c>
      <c r="G796" s="20"/>
      <c r="H796" s="20" t="s">
        <v>37</v>
      </c>
    </row>
    <row r="797" customFormat="false" ht="25.5" hidden="false" customHeight="false" outlineLevel="0" collapsed="false">
      <c r="A797" s="15" t="s">
        <v>1746</v>
      </c>
      <c r="B797" s="22" t="s">
        <v>28</v>
      </c>
      <c r="C797" s="22" t="s">
        <v>1744</v>
      </c>
      <c r="D797" s="39" t="s">
        <v>1747</v>
      </c>
      <c r="E797" s="40"/>
      <c r="F797" s="41" t="n">
        <v>1000</v>
      </c>
      <c r="G797" s="20"/>
      <c r="H797" s="20" t="s">
        <v>37</v>
      </c>
    </row>
    <row r="798" customFormat="false" ht="25.5" hidden="false" customHeight="false" outlineLevel="0" collapsed="false">
      <c r="A798" s="15" t="s">
        <v>1748</v>
      </c>
      <c r="B798" s="22" t="s">
        <v>28</v>
      </c>
      <c r="C798" s="22" t="s">
        <v>1744</v>
      </c>
      <c r="D798" s="39" t="s">
        <v>1749</v>
      </c>
      <c r="E798" s="40"/>
      <c r="F798" s="41" t="n">
        <v>8000</v>
      </c>
      <c r="G798" s="20"/>
      <c r="H798" s="20" t="s">
        <v>37</v>
      </c>
    </row>
    <row r="799" customFormat="false" ht="25.5" hidden="false" customHeight="false" outlineLevel="0" collapsed="false">
      <c r="A799" s="15" t="s">
        <v>1750</v>
      </c>
      <c r="B799" s="22" t="s">
        <v>28</v>
      </c>
      <c r="C799" s="22" t="s">
        <v>1744</v>
      </c>
      <c r="D799" s="39" t="s">
        <v>1751</v>
      </c>
      <c r="E799" s="40"/>
      <c r="F799" s="41" t="n">
        <v>12000</v>
      </c>
      <c r="G799" s="20"/>
      <c r="H799" s="20" t="s">
        <v>37</v>
      </c>
    </row>
    <row r="800" customFormat="false" ht="51" hidden="false" customHeight="false" outlineLevel="0" collapsed="false">
      <c r="A800" s="15" t="s">
        <v>1752</v>
      </c>
      <c r="B800" s="22" t="s">
        <v>28</v>
      </c>
      <c r="C800" s="22" t="s">
        <v>1753</v>
      </c>
      <c r="D800" s="39" t="s">
        <v>1754</v>
      </c>
      <c r="E800" s="40"/>
      <c r="F800" s="41" t="n">
        <v>16286.63</v>
      </c>
      <c r="G800" s="20"/>
      <c r="H800" s="20" t="s">
        <v>37</v>
      </c>
    </row>
    <row r="801" customFormat="false" ht="38.25" hidden="false" customHeight="false" outlineLevel="0" collapsed="false">
      <c r="A801" s="15" t="s">
        <v>1755</v>
      </c>
      <c r="B801" s="22" t="s">
        <v>28</v>
      </c>
      <c r="C801" s="22" t="s">
        <v>1753</v>
      </c>
      <c r="D801" s="39" t="s">
        <v>1756</v>
      </c>
      <c r="E801" s="40"/>
      <c r="F801" s="41" t="n">
        <v>79536.74</v>
      </c>
      <c r="G801" s="20"/>
      <c r="H801" s="20" t="s">
        <v>20</v>
      </c>
    </row>
    <row r="802" customFormat="false" ht="51" hidden="false" customHeight="false" outlineLevel="0" collapsed="false">
      <c r="A802" s="15" t="s">
        <v>1757</v>
      </c>
      <c r="B802" s="22" t="s">
        <v>28</v>
      </c>
      <c r="C802" s="22" t="s">
        <v>1753</v>
      </c>
      <c r="D802" s="39" t="s">
        <v>1758</v>
      </c>
      <c r="E802" s="40"/>
      <c r="F802" s="41" t="n">
        <v>109800</v>
      </c>
      <c r="G802" s="20"/>
      <c r="H802" s="20" t="s">
        <v>20</v>
      </c>
    </row>
    <row r="803" customFormat="false" ht="12.75" hidden="false" customHeight="false" outlineLevel="0" collapsed="false">
      <c r="A803" s="15" t="s">
        <v>1759</v>
      </c>
      <c r="B803" s="22" t="s">
        <v>28</v>
      </c>
      <c r="C803" s="22" t="s">
        <v>1753</v>
      </c>
      <c r="D803" s="39" t="s">
        <v>1760</v>
      </c>
      <c r="E803" s="40"/>
      <c r="F803" s="20"/>
      <c r="G803" s="21" t="n">
        <v>25000</v>
      </c>
      <c r="H803" s="20" t="s">
        <v>37</v>
      </c>
    </row>
    <row r="804" customFormat="false" ht="12.75" hidden="false" customHeight="false" outlineLevel="0" collapsed="false">
      <c r="A804" s="15" t="s">
        <v>1761</v>
      </c>
      <c r="B804" s="22" t="s">
        <v>28</v>
      </c>
      <c r="C804" s="22" t="s">
        <v>1753</v>
      </c>
      <c r="D804" s="39" t="s">
        <v>1762</v>
      </c>
      <c r="E804" s="40"/>
      <c r="F804" s="20"/>
      <c r="G804" s="21" t="n">
        <v>52000</v>
      </c>
      <c r="H804" s="20" t="s">
        <v>20</v>
      </c>
    </row>
    <row r="805" customFormat="false" ht="12.75" hidden="false" customHeight="false" outlineLevel="0" collapsed="false">
      <c r="A805" s="15" t="s">
        <v>1763</v>
      </c>
      <c r="B805" s="22" t="s">
        <v>28</v>
      </c>
      <c r="C805" s="22" t="s">
        <v>1753</v>
      </c>
      <c r="D805" s="39" t="s">
        <v>1764</v>
      </c>
      <c r="E805" s="40"/>
      <c r="F805" s="20"/>
      <c r="G805" s="21" t="n">
        <v>80000</v>
      </c>
      <c r="H805" s="20" t="s">
        <v>20</v>
      </c>
    </row>
    <row r="806" customFormat="false" ht="25.5" hidden="false" customHeight="false" outlineLevel="0" collapsed="false">
      <c r="A806" s="15" t="s">
        <v>1765</v>
      </c>
      <c r="B806" s="22" t="s">
        <v>28</v>
      </c>
      <c r="C806" s="22" t="s">
        <v>1753</v>
      </c>
      <c r="D806" s="39" t="s">
        <v>1766</v>
      </c>
      <c r="E806" s="40"/>
      <c r="F806" s="20"/>
      <c r="G806" s="21" t="n">
        <v>85000</v>
      </c>
      <c r="H806" s="20" t="s">
        <v>20</v>
      </c>
    </row>
    <row r="807" customFormat="false" ht="25.5" hidden="false" customHeight="false" outlineLevel="0" collapsed="false">
      <c r="A807" s="15" t="s">
        <v>1767</v>
      </c>
      <c r="B807" s="22" t="s">
        <v>28</v>
      </c>
      <c r="C807" s="22" t="s">
        <v>1753</v>
      </c>
      <c r="D807" s="39" t="s">
        <v>1768</v>
      </c>
      <c r="E807" s="40"/>
      <c r="F807" s="20"/>
      <c r="G807" s="21" t="n">
        <v>110000</v>
      </c>
      <c r="H807" s="20" t="s">
        <v>20</v>
      </c>
    </row>
    <row r="808" customFormat="false" ht="12.75" hidden="false" customHeight="false" outlineLevel="0" collapsed="false">
      <c r="A808" s="15" t="s">
        <v>1769</v>
      </c>
      <c r="B808" s="22" t="s">
        <v>28</v>
      </c>
      <c r="C808" s="22" t="s">
        <v>1753</v>
      </c>
      <c r="D808" s="39" t="s">
        <v>1770</v>
      </c>
      <c r="E808" s="40"/>
      <c r="F808" s="20"/>
      <c r="G808" s="21" t="n">
        <v>160000</v>
      </c>
      <c r="H808" s="20" t="s">
        <v>20</v>
      </c>
    </row>
    <row r="809" customFormat="false" ht="25.5" hidden="false" customHeight="false" outlineLevel="0" collapsed="false">
      <c r="A809" s="15" t="s">
        <v>1771</v>
      </c>
      <c r="B809" s="22" t="s">
        <v>28</v>
      </c>
      <c r="C809" s="22" t="s">
        <v>1753</v>
      </c>
      <c r="D809" s="39" t="s">
        <v>1772</v>
      </c>
      <c r="E809" s="40"/>
      <c r="F809" s="20"/>
      <c r="G809" s="21" t="n">
        <v>200000</v>
      </c>
      <c r="H809" s="20" t="s">
        <v>17</v>
      </c>
    </row>
    <row r="810" customFormat="false" ht="25.5" hidden="false" customHeight="false" outlineLevel="0" collapsed="false">
      <c r="A810" s="15" t="s">
        <v>1773</v>
      </c>
      <c r="B810" s="22" t="s">
        <v>28</v>
      </c>
      <c r="C810" s="22" t="s">
        <v>1753</v>
      </c>
      <c r="D810" s="39" t="s">
        <v>1774</v>
      </c>
      <c r="E810" s="40"/>
      <c r="F810" s="20"/>
      <c r="G810" s="21" t="n">
        <v>210000</v>
      </c>
      <c r="H810" s="20" t="s">
        <v>17</v>
      </c>
    </row>
    <row r="811" customFormat="false" ht="38.25" hidden="false" customHeight="false" outlineLevel="0" collapsed="false">
      <c r="A811" s="15" t="s">
        <v>1775</v>
      </c>
      <c r="B811" s="22" t="s">
        <v>28</v>
      </c>
      <c r="C811" s="22" t="s">
        <v>1776</v>
      </c>
      <c r="D811" s="39" t="s">
        <v>1777</v>
      </c>
      <c r="E811" s="40"/>
      <c r="F811" s="41" t="n">
        <v>6000</v>
      </c>
      <c r="G811" s="20"/>
      <c r="H811" s="20" t="s">
        <v>37</v>
      </c>
    </row>
    <row r="812" customFormat="false" ht="38.25" hidden="false" customHeight="false" outlineLevel="0" collapsed="false">
      <c r="A812" s="15" t="s">
        <v>1778</v>
      </c>
      <c r="B812" s="22" t="s">
        <v>28</v>
      </c>
      <c r="C812" s="22" t="s">
        <v>1776</v>
      </c>
      <c r="D812" s="39" t="s">
        <v>1779</v>
      </c>
      <c r="E812" s="40"/>
      <c r="F812" s="41" t="n">
        <v>15000</v>
      </c>
      <c r="G812" s="20"/>
      <c r="H812" s="20" t="s">
        <v>37</v>
      </c>
    </row>
    <row r="813" customFormat="false" ht="25.5" hidden="false" customHeight="false" outlineLevel="0" collapsed="false">
      <c r="A813" s="15" t="s">
        <v>1780</v>
      </c>
      <c r="B813" s="22" t="s">
        <v>28</v>
      </c>
      <c r="C813" s="22" t="s">
        <v>1776</v>
      </c>
      <c r="D813" s="39" t="s">
        <v>1781</v>
      </c>
      <c r="E813" s="40"/>
      <c r="F813" s="41" t="n">
        <v>40000</v>
      </c>
      <c r="G813" s="20"/>
      <c r="H813" s="20" t="s">
        <v>37</v>
      </c>
    </row>
    <row r="814" customFormat="false" ht="12.75" hidden="false" customHeight="false" outlineLevel="0" collapsed="false">
      <c r="A814" s="15" t="s">
        <v>1782</v>
      </c>
      <c r="B814" s="22" t="s">
        <v>28</v>
      </c>
      <c r="C814" s="22" t="s">
        <v>1776</v>
      </c>
      <c r="D814" s="39" t="s">
        <v>1783</v>
      </c>
      <c r="E814" s="40"/>
      <c r="F814" s="41"/>
      <c r="G814" s="41" t="n">
        <v>7880</v>
      </c>
      <c r="H814" s="20" t="s">
        <v>37</v>
      </c>
    </row>
    <row r="815" customFormat="false" ht="38.25" hidden="false" customHeight="false" outlineLevel="0" collapsed="false">
      <c r="A815" s="15" t="s">
        <v>1784</v>
      </c>
      <c r="B815" s="22" t="s">
        <v>28</v>
      </c>
      <c r="C815" s="22" t="s">
        <v>1785</v>
      </c>
      <c r="D815" s="39" t="s">
        <v>1786</v>
      </c>
      <c r="E815" s="40"/>
      <c r="F815" s="41" t="n">
        <v>1000</v>
      </c>
      <c r="G815" s="20"/>
      <c r="H815" s="20" t="s">
        <v>37</v>
      </c>
    </row>
    <row r="816" customFormat="false" ht="38.25" hidden="false" customHeight="false" outlineLevel="0" collapsed="false">
      <c r="A816" s="15" t="s">
        <v>1787</v>
      </c>
      <c r="B816" s="22" t="s">
        <v>28</v>
      </c>
      <c r="C816" s="22" t="s">
        <v>1785</v>
      </c>
      <c r="D816" s="39" t="s">
        <v>1788</v>
      </c>
      <c r="E816" s="40"/>
      <c r="F816" s="41" t="n">
        <v>1500</v>
      </c>
      <c r="G816" s="20"/>
      <c r="H816" s="20" t="s">
        <v>37</v>
      </c>
    </row>
    <row r="817" customFormat="false" ht="25.5" hidden="false" customHeight="false" outlineLevel="0" collapsed="false">
      <c r="A817" s="15" t="s">
        <v>1789</v>
      </c>
      <c r="B817" s="22" t="s">
        <v>28</v>
      </c>
      <c r="C817" s="22" t="s">
        <v>1785</v>
      </c>
      <c r="D817" s="39" t="s">
        <v>1790</v>
      </c>
      <c r="E817" s="40"/>
      <c r="F817" s="41" t="n">
        <v>1500</v>
      </c>
      <c r="G817" s="20"/>
      <c r="H817" s="20" t="s">
        <v>37</v>
      </c>
    </row>
    <row r="818" customFormat="false" ht="25.5" hidden="false" customHeight="false" outlineLevel="0" collapsed="false">
      <c r="A818" s="15" t="s">
        <v>1791</v>
      </c>
      <c r="B818" s="22" t="s">
        <v>28</v>
      </c>
      <c r="C818" s="22" t="s">
        <v>1785</v>
      </c>
      <c r="D818" s="39" t="s">
        <v>1792</v>
      </c>
      <c r="E818" s="40"/>
      <c r="F818" s="41" t="n">
        <v>2500</v>
      </c>
      <c r="G818" s="20"/>
      <c r="H818" s="20" t="s">
        <v>37</v>
      </c>
    </row>
    <row r="819" customFormat="false" ht="25.5" hidden="false" customHeight="false" outlineLevel="0" collapsed="false">
      <c r="A819" s="15" t="s">
        <v>1793</v>
      </c>
      <c r="B819" s="22" t="s">
        <v>28</v>
      </c>
      <c r="C819" s="22" t="s">
        <v>1785</v>
      </c>
      <c r="D819" s="39" t="s">
        <v>1794</v>
      </c>
      <c r="E819" s="40"/>
      <c r="F819" s="41" t="n">
        <v>2500</v>
      </c>
      <c r="G819" s="20"/>
      <c r="H819" s="20" t="s">
        <v>37</v>
      </c>
    </row>
    <row r="820" customFormat="false" ht="38.25" hidden="false" customHeight="false" outlineLevel="0" collapsed="false">
      <c r="A820" s="15" t="s">
        <v>1795</v>
      </c>
      <c r="B820" s="22" t="s">
        <v>28</v>
      </c>
      <c r="C820" s="22" t="s">
        <v>1785</v>
      </c>
      <c r="D820" s="39" t="s">
        <v>1796</v>
      </c>
      <c r="E820" s="40"/>
      <c r="F820" s="41" t="n">
        <v>2500</v>
      </c>
      <c r="G820" s="20"/>
      <c r="H820" s="20" t="s">
        <v>37</v>
      </c>
    </row>
    <row r="821" customFormat="false" ht="25.5" hidden="false" customHeight="false" outlineLevel="0" collapsed="false">
      <c r="A821" s="15" t="s">
        <v>1797</v>
      </c>
      <c r="B821" s="22" t="s">
        <v>28</v>
      </c>
      <c r="C821" s="22" t="s">
        <v>1785</v>
      </c>
      <c r="D821" s="39" t="s">
        <v>1798</v>
      </c>
      <c r="E821" s="40"/>
      <c r="F821" s="41" t="n">
        <v>2500</v>
      </c>
      <c r="G821" s="20"/>
      <c r="H821" s="20" t="s">
        <v>37</v>
      </c>
    </row>
    <row r="822" customFormat="false" ht="25.5" hidden="false" customHeight="false" outlineLevel="0" collapsed="false">
      <c r="A822" s="15" t="s">
        <v>1799</v>
      </c>
      <c r="B822" s="22" t="s">
        <v>28</v>
      </c>
      <c r="C822" s="22" t="s">
        <v>1785</v>
      </c>
      <c r="D822" s="39" t="s">
        <v>1800</v>
      </c>
      <c r="E822" s="40"/>
      <c r="F822" s="41" t="n">
        <v>3000</v>
      </c>
      <c r="G822" s="20"/>
      <c r="H822" s="20" t="s">
        <v>37</v>
      </c>
    </row>
    <row r="823" customFormat="false" ht="38.25" hidden="false" customHeight="false" outlineLevel="0" collapsed="false">
      <c r="A823" s="15" t="s">
        <v>1801</v>
      </c>
      <c r="B823" s="22" t="s">
        <v>28</v>
      </c>
      <c r="C823" s="22" t="s">
        <v>1785</v>
      </c>
      <c r="D823" s="39" t="s">
        <v>1802</v>
      </c>
      <c r="E823" s="40"/>
      <c r="F823" s="41" t="n">
        <v>3500</v>
      </c>
      <c r="G823" s="20"/>
      <c r="H823" s="20" t="s">
        <v>37</v>
      </c>
    </row>
    <row r="824" customFormat="false" ht="25.5" hidden="false" customHeight="false" outlineLevel="0" collapsed="false">
      <c r="A824" s="15" t="s">
        <v>1803</v>
      </c>
      <c r="B824" s="22" t="s">
        <v>28</v>
      </c>
      <c r="C824" s="22" t="s">
        <v>1785</v>
      </c>
      <c r="D824" s="39" t="s">
        <v>1804</v>
      </c>
      <c r="E824" s="40"/>
      <c r="F824" s="41" t="n">
        <v>3500</v>
      </c>
      <c r="G824" s="20"/>
      <c r="H824" s="20" t="s">
        <v>37</v>
      </c>
    </row>
    <row r="825" customFormat="false" ht="38.25" hidden="false" customHeight="false" outlineLevel="0" collapsed="false">
      <c r="A825" s="15" t="s">
        <v>1805</v>
      </c>
      <c r="B825" s="22" t="s">
        <v>28</v>
      </c>
      <c r="C825" s="22" t="s">
        <v>1785</v>
      </c>
      <c r="D825" s="39" t="s">
        <v>1806</v>
      </c>
      <c r="E825" s="40"/>
      <c r="F825" s="41" t="n">
        <v>4000</v>
      </c>
      <c r="G825" s="20"/>
      <c r="H825" s="20" t="s">
        <v>37</v>
      </c>
    </row>
    <row r="826" customFormat="false" ht="25.5" hidden="false" customHeight="false" outlineLevel="0" collapsed="false">
      <c r="A826" s="15" t="s">
        <v>1807</v>
      </c>
      <c r="B826" s="22" t="s">
        <v>28</v>
      </c>
      <c r="C826" s="22" t="s">
        <v>1785</v>
      </c>
      <c r="D826" s="39" t="s">
        <v>1808</v>
      </c>
      <c r="E826" s="40"/>
      <c r="F826" s="41" t="n">
        <v>5500</v>
      </c>
      <c r="G826" s="20"/>
      <c r="H826" s="20" t="s">
        <v>37</v>
      </c>
    </row>
    <row r="827" customFormat="false" ht="25.5" hidden="false" customHeight="false" outlineLevel="0" collapsed="false">
      <c r="A827" s="15" t="s">
        <v>1809</v>
      </c>
      <c r="B827" s="22" t="s">
        <v>28</v>
      </c>
      <c r="C827" s="22" t="s">
        <v>1785</v>
      </c>
      <c r="D827" s="39" t="s">
        <v>1810</v>
      </c>
      <c r="E827" s="40"/>
      <c r="F827" s="41" t="n">
        <v>5500</v>
      </c>
      <c r="G827" s="20"/>
      <c r="H827" s="20" t="s">
        <v>37</v>
      </c>
    </row>
    <row r="828" customFormat="false" ht="38.25" hidden="false" customHeight="false" outlineLevel="0" collapsed="false">
      <c r="A828" s="15" t="s">
        <v>1811</v>
      </c>
      <c r="B828" s="22" t="s">
        <v>28</v>
      </c>
      <c r="C828" s="22" t="s">
        <v>1785</v>
      </c>
      <c r="D828" s="39" t="s">
        <v>1812</v>
      </c>
      <c r="E828" s="40"/>
      <c r="F828" s="41" t="n">
        <v>8000</v>
      </c>
      <c r="G828" s="20"/>
      <c r="H828" s="20" t="s">
        <v>37</v>
      </c>
    </row>
    <row r="829" customFormat="false" ht="25.5" hidden="false" customHeight="false" outlineLevel="0" collapsed="false">
      <c r="A829" s="15" t="s">
        <v>1813</v>
      </c>
      <c r="B829" s="22" t="s">
        <v>28</v>
      </c>
      <c r="C829" s="22" t="s">
        <v>1785</v>
      </c>
      <c r="D829" s="39" t="s">
        <v>1814</v>
      </c>
      <c r="E829" s="40"/>
      <c r="F829" s="41" t="n">
        <v>13500</v>
      </c>
      <c r="G829" s="20"/>
      <c r="H829" s="20" t="s">
        <v>37</v>
      </c>
    </row>
    <row r="830" customFormat="false" ht="25.5" hidden="false" customHeight="false" outlineLevel="0" collapsed="false">
      <c r="A830" s="15" t="s">
        <v>1815</v>
      </c>
      <c r="B830" s="22" t="s">
        <v>28</v>
      </c>
      <c r="C830" s="22" t="s">
        <v>1785</v>
      </c>
      <c r="D830" s="39" t="s">
        <v>1816</v>
      </c>
      <c r="E830" s="40"/>
      <c r="F830" s="41" t="n">
        <v>15000</v>
      </c>
      <c r="G830" s="20"/>
      <c r="H830" s="20" t="s">
        <v>37</v>
      </c>
    </row>
    <row r="831" customFormat="false" ht="12.75" hidden="false" customHeight="false" outlineLevel="0" collapsed="false">
      <c r="A831" s="15" t="s">
        <v>1817</v>
      </c>
      <c r="B831" s="22" t="s">
        <v>28</v>
      </c>
      <c r="C831" s="22" t="s">
        <v>1785</v>
      </c>
      <c r="D831" s="39" t="s">
        <v>1818</v>
      </c>
      <c r="E831" s="40"/>
      <c r="F831" s="20"/>
      <c r="G831" s="41" t="n">
        <v>110000</v>
      </c>
      <c r="H831" s="20" t="s">
        <v>20</v>
      </c>
    </row>
    <row r="832" customFormat="false" ht="25.5" hidden="false" customHeight="false" outlineLevel="0" collapsed="false">
      <c r="A832" s="15" t="s">
        <v>1819</v>
      </c>
      <c r="B832" s="22" t="s">
        <v>28</v>
      </c>
      <c r="C832" s="22" t="s">
        <v>1785</v>
      </c>
      <c r="D832" s="39" t="s">
        <v>1820</v>
      </c>
      <c r="E832" s="40"/>
      <c r="F832" s="41" t="n">
        <v>15000</v>
      </c>
      <c r="G832" s="20"/>
      <c r="H832" s="20" t="s">
        <v>37</v>
      </c>
    </row>
    <row r="833" customFormat="false" ht="38.25" hidden="false" customHeight="false" outlineLevel="0" collapsed="false">
      <c r="A833" s="15" t="s">
        <v>1821</v>
      </c>
      <c r="B833" s="22" t="s">
        <v>28</v>
      </c>
      <c r="C833" s="22" t="s">
        <v>1785</v>
      </c>
      <c r="D833" s="39" t="s">
        <v>1822</v>
      </c>
      <c r="E833" s="40"/>
      <c r="F833" s="41" t="n">
        <v>16000</v>
      </c>
      <c r="G833" s="20"/>
      <c r="H833" s="20" t="s">
        <v>37</v>
      </c>
    </row>
    <row r="834" customFormat="false" ht="25.5" hidden="false" customHeight="false" outlineLevel="0" collapsed="false">
      <c r="A834" s="15" t="s">
        <v>1823</v>
      </c>
      <c r="B834" s="22" t="s">
        <v>28</v>
      </c>
      <c r="C834" s="22" t="s">
        <v>1785</v>
      </c>
      <c r="D834" s="39" t="s">
        <v>1824</v>
      </c>
      <c r="E834" s="40"/>
      <c r="F834" s="41"/>
      <c r="G834" s="41" t="n">
        <v>200000</v>
      </c>
      <c r="H834" s="20" t="s">
        <v>17</v>
      </c>
    </row>
    <row r="835" customFormat="false" ht="38.25" hidden="false" customHeight="false" outlineLevel="0" collapsed="false">
      <c r="A835" s="15" t="s">
        <v>1825</v>
      </c>
      <c r="B835" s="22" t="s">
        <v>28</v>
      </c>
      <c r="C835" s="22" t="s">
        <v>1785</v>
      </c>
      <c r="D835" s="39" t="s">
        <v>1826</v>
      </c>
      <c r="E835" s="40"/>
      <c r="F835" s="41" t="n">
        <v>18000</v>
      </c>
      <c r="G835" s="20"/>
      <c r="H835" s="20" t="s">
        <v>37</v>
      </c>
    </row>
    <row r="836" customFormat="false" ht="25.5" hidden="false" customHeight="false" outlineLevel="0" collapsed="false">
      <c r="A836" s="15" t="s">
        <v>1827</v>
      </c>
      <c r="B836" s="22" t="s">
        <v>28</v>
      </c>
      <c r="C836" s="22" t="s">
        <v>1785</v>
      </c>
      <c r="D836" s="39" t="s">
        <v>1828</v>
      </c>
      <c r="E836" s="40"/>
      <c r="F836" s="41" t="n">
        <v>18500</v>
      </c>
      <c r="G836" s="20"/>
      <c r="H836" s="20" t="s">
        <v>37</v>
      </c>
    </row>
    <row r="837" customFormat="false" ht="38.25" hidden="false" customHeight="false" outlineLevel="0" collapsed="false">
      <c r="A837" s="15" t="s">
        <v>1829</v>
      </c>
      <c r="B837" s="22" t="s">
        <v>28</v>
      </c>
      <c r="C837" s="22" t="s">
        <v>1785</v>
      </c>
      <c r="D837" s="39" t="s">
        <v>1830</v>
      </c>
      <c r="E837" s="40"/>
      <c r="F837" s="41" t="n">
        <v>45000</v>
      </c>
      <c r="G837" s="20"/>
      <c r="H837" s="20" t="s">
        <v>37</v>
      </c>
    </row>
    <row r="838" customFormat="false" ht="38.25" hidden="false" customHeight="false" outlineLevel="0" collapsed="false">
      <c r="A838" s="15" t="s">
        <v>1831</v>
      </c>
      <c r="B838" s="22" t="s">
        <v>28</v>
      </c>
      <c r="C838" s="22" t="s">
        <v>1785</v>
      </c>
      <c r="D838" s="39" t="s">
        <v>1832</v>
      </c>
      <c r="E838" s="40"/>
      <c r="F838" s="41" t="n">
        <v>52000</v>
      </c>
      <c r="G838" s="20"/>
      <c r="H838" s="20" t="s">
        <v>20</v>
      </c>
    </row>
    <row r="839" customFormat="false" ht="38.25" hidden="false" customHeight="false" outlineLevel="0" collapsed="false">
      <c r="A839" s="15" t="s">
        <v>1833</v>
      </c>
      <c r="B839" s="22" t="s">
        <v>28</v>
      </c>
      <c r="C839" s="22" t="s">
        <v>1785</v>
      </c>
      <c r="D839" s="39" t="s">
        <v>1834</v>
      </c>
      <c r="E839" s="40"/>
      <c r="F839" s="41" t="n">
        <v>52500</v>
      </c>
      <c r="G839" s="20"/>
      <c r="H839" s="20" t="s">
        <v>20</v>
      </c>
    </row>
    <row r="840" customFormat="false" ht="12.75" hidden="false" customHeight="false" outlineLevel="0" collapsed="false">
      <c r="A840" s="15" t="s">
        <v>1835</v>
      </c>
      <c r="B840" s="22" t="s">
        <v>28</v>
      </c>
      <c r="C840" s="22" t="s">
        <v>1836</v>
      </c>
      <c r="D840" s="39" t="s">
        <v>1837</v>
      </c>
      <c r="E840" s="40"/>
      <c r="F840" s="41" t="n">
        <v>10000</v>
      </c>
      <c r="G840" s="20"/>
      <c r="H840" s="20" t="s">
        <v>37</v>
      </c>
    </row>
    <row r="841" customFormat="false" ht="25.5" hidden="false" customHeight="false" outlineLevel="0" collapsed="false">
      <c r="A841" s="15" t="s">
        <v>1838</v>
      </c>
      <c r="B841" s="22" t="s">
        <v>28</v>
      </c>
      <c r="C841" s="22" t="s">
        <v>1839</v>
      </c>
      <c r="D841" s="39" t="s">
        <v>1840</v>
      </c>
      <c r="E841" s="40"/>
      <c r="F841" s="41" t="n">
        <v>2013.13</v>
      </c>
      <c r="G841" s="20"/>
      <c r="H841" s="20" t="s">
        <v>37</v>
      </c>
    </row>
    <row r="842" customFormat="false" ht="38.25" hidden="false" customHeight="false" outlineLevel="0" collapsed="false">
      <c r="A842" s="15" t="s">
        <v>1841</v>
      </c>
      <c r="B842" s="22" t="s">
        <v>28</v>
      </c>
      <c r="C842" s="22" t="s">
        <v>1839</v>
      </c>
      <c r="D842" s="39" t="s">
        <v>1842</v>
      </c>
      <c r="E842" s="40"/>
      <c r="F842" s="41" t="n">
        <v>2709.06</v>
      </c>
      <c r="G842" s="20"/>
      <c r="H842" s="20" t="s">
        <v>37</v>
      </c>
    </row>
    <row r="843" customFormat="false" ht="25.5" hidden="false" customHeight="false" outlineLevel="0" collapsed="false">
      <c r="A843" s="15" t="s">
        <v>1843</v>
      </c>
      <c r="B843" s="22" t="s">
        <v>28</v>
      </c>
      <c r="C843" s="22" t="s">
        <v>1839</v>
      </c>
      <c r="D843" s="39" t="s">
        <v>1844</v>
      </c>
      <c r="E843" s="40"/>
      <c r="F843" s="41" t="n">
        <v>4097.16</v>
      </c>
      <c r="G843" s="20"/>
      <c r="H843" s="20" t="s">
        <v>37</v>
      </c>
    </row>
    <row r="844" customFormat="false" ht="38.25" hidden="false" customHeight="false" outlineLevel="0" collapsed="false">
      <c r="A844" s="15" t="s">
        <v>1845</v>
      </c>
      <c r="B844" s="22" t="s">
        <v>28</v>
      </c>
      <c r="C844" s="22" t="s">
        <v>1839</v>
      </c>
      <c r="D844" s="39" t="s">
        <v>1846</v>
      </c>
      <c r="E844" s="40"/>
      <c r="F844" s="41" t="n">
        <v>7368.14</v>
      </c>
      <c r="G844" s="20"/>
      <c r="H844" s="20" t="s">
        <v>37</v>
      </c>
    </row>
    <row r="845" customFormat="false" ht="25.5" hidden="false" customHeight="false" outlineLevel="0" collapsed="false">
      <c r="A845" s="15" t="s">
        <v>1847</v>
      </c>
      <c r="B845" s="22" t="s">
        <v>28</v>
      </c>
      <c r="C845" s="22" t="s">
        <v>1839</v>
      </c>
      <c r="D845" s="39" t="s">
        <v>1848</v>
      </c>
      <c r="E845" s="40"/>
      <c r="F845" s="41" t="n">
        <v>9000</v>
      </c>
      <c r="G845" s="20"/>
      <c r="H845" s="20" t="s">
        <v>37</v>
      </c>
    </row>
    <row r="846" customFormat="false" ht="38.25" hidden="false" customHeight="false" outlineLevel="0" collapsed="false">
      <c r="A846" s="15" t="s">
        <v>1849</v>
      </c>
      <c r="B846" s="22" t="s">
        <v>28</v>
      </c>
      <c r="C846" s="22" t="s">
        <v>1839</v>
      </c>
      <c r="D846" s="39" t="s">
        <v>1850</v>
      </c>
      <c r="E846" s="40"/>
      <c r="F846" s="41" t="n">
        <v>9000</v>
      </c>
      <c r="G846" s="20"/>
      <c r="H846" s="20" t="s">
        <v>37</v>
      </c>
    </row>
    <row r="847" customFormat="false" ht="25.5" hidden="false" customHeight="false" outlineLevel="0" collapsed="false">
      <c r="A847" s="15" t="s">
        <v>1851</v>
      </c>
      <c r="B847" s="22" t="s">
        <v>28</v>
      </c>
      <c r="C847" s="22" t="s">
        <v>1839</v>
      </c>
      <c r="D847" s="39" t="s">
        <v>1852</v>
      </c>
      <c r="E847" s="40"/>
      <c r="F847" s="41" t="n">
        <v>22000</v>
      </c>
      <c r="G847" s="20"/>
      <c r="H847" s="20" t="s">
        <v>37</v>
      </c>
    </row>
    <row r="848" customFormat="false" ht="38.25" hidden="false" customHeight="false" outlineLevel="0" collapsed="false">
      <c r="A848" s="15" t="s">
        <v>1853</v>
      </c>
      <c r="B848" s="22" t="s">
        <v>28</v>
      </c>
      <c r="C848" s="22" t="s">
        <v>1839</v>
      </c>
      <c r="D848" s="39" t="s">
        <v>1854</v>
      </c>
      <c r="E848" s="40"/>
      <c r="F848" s="20"/>
      <c r="G848" s="41" t="n">
        <v>20000</v>
      </c>
      <c r="H848" s="20" t="s">
        <v>37</v>
      </c>
    </row>
    <row r="849" customFormat="false" ht="12.75" hidden="false" customHeight="false" outlineLevel="0" collapsed="false">
      <c r="A849" s="15" t="s">
        <v>1855</v>
      </c>
      <c r="B849" s="22" t="s">
        <v>28</v>
      </c>
      <c r="C849" s="22" t="s">
        <v>1839</v>
      </c>
      <c r="D849" s="39" t="s">
        <v>1856</v>
      </c>
      <c r="E849" s="40"/>
      <c r="F849" s="20"/>
      <c r="G849" s="41" t="n">
        <v>120000</v>
      </c>
      <c r="H849" s="20" t="s">
        <v>20</v>
      </c>
    </row>
    <row r="850" customFormat="false" ht="25.5" hidden="false" customHeight="false" outlineLevel="0" collapsed="false">
      <c r="A850" s="15" t="s">
        <v>1857</v>
      </c>
      <c r="B850" s="22" t="s">
        <v>28</v>
      </c>
      <c r="C850" s="22" t="s">
        <v>1858</v>
      </c>
      <c r="D850" s="39" t="s">
        <v>1859</v>
      </c>
      <c r="E850" s="40"/>
      <c r="F850" s="41" t="n">
        <v>36600</v>
      </c>
      <c r="G850" s="20"/>
      <c r="H850" s="20" t="s">
        <v>37</v>
      </c>
    </row>
    <row r="851" customFormat="false" ht="12.75" hidden="false" customHeight="false" outlineLevel="0" collapsed="false">
      <c r="A851" s="15" t="s">
        <v>1860</v>
      </c>
      <c r="B851" s="22" t="s">
        <v>28</v>
      </c>
      <c r="C851" s="22" t="s">
        <v>1858</v>
      </c>
      <c r="D851" s="39" t="s">
        <v>1861</v>
      </c>
      <c r="E851" s="40"/>
      <c r="F851" s="20"/>
      <c r="G851" s="41" t="n">
        <v>80000</v>
      </c>
      <c r="H851" s="20" t="s">
        <v>20</v>
      </c>
    </row>
    <row r="852" customFormat="false" ht="25.5" hidden="false" customHeight="false" outlineLevel="0" collapsed="false">
      <c r="A852" s="15" t="s">
        <v>1862</v>
      </c>
      <c r="B852" s="22" t="s">
        <v>28</v>
      </c>
      <c r="C852" s="22" t="s">
        <v>1863</v>
      </c>
      <c r="D852" s="39" t="s">
        <v>1864</v>
      </c>
      <c r="E852" s="40"/>
      <c r="F852" s="20"/>
      <c r="G852" s="41" t="n">
        <v>325000</v>
      </c>
      <c r="H852" s="20" t="s">
        <v>17</v>
      </c>
    </row>
    <row r="853" customFormat="false" ht="25.5" hidden="false" customHeight="false" outlineLevel="0" collapsed="false">
      <c r="A853" s="15" t="s">
        <v>1865</v>
      </c>
      <c r="B853" s="22" t="s">
        <v>28</v>
      </c>
      <c r="C853" s="22" t="s">
        <v>1866</v>
      </c>
      <c r="D853" s="39" t="s">
        <v>1867</v>
      </c>
      <c r="E853" s="40"/>
      <c r="F853" s="20"/>
      <c r="G853" s="41" t="n">
        <v>35000</v>
      </c>
      <c r="H853" s="20" t="s">
        <v>37</v>
      </c>
    </row>
    <row r="854" customFormat="false" ht="51" hidden="false" customHeight="false" outlineLevel="0" collapsed="false">
      <c r="A854" s="15" t="s">
        <v>1868</v>
      </c>
      <c r="B854" s="22" t="s">
        <v>28</v>
      </c>
      <c r="C854" s="22" t="s">
        <v>1869</v>
      </c>
      <c r="D854" s="39" t="s">
        <v>1870</v>
      </c>
      <c r="E854" s="40"/>
      <c r="F854" s="41" t="n">
        <v>8000</v>
      </c>
      <c r="G854" s="20"/>
      <c r="H854" s="20" t="s">
        <v>37</v>
      </c>
    </row>
    <row r="855" customFormat="false" ht="25.5" hidden="false" customHeight="false" outlineLevel="0" collapsed="false">
      <c r="A855" s="15" t="s">
        <v>1871</v>
      </c>
      <c r="B855" s="22" t="s">
        <v>28</v>
      </c>
      <c r="C855" s="22" t="s">
        <v>1872</v>
      </c>
      <c r="D855" s="39" t="s">
        <v>1873</v>
      </c>
      <c r="E855" s="40"/>
      <c r="F855" s="41" t="n">
        <v>976</v>
      </c>
      <c r="G855" s="20"/>
      <c r="H855" s="20" t="s">
        <v>37</v>
      </c>
    </row>
    <row r="856" customFormat="false" ht="25.5" hidden="false" customHeight="false" outlineLevel="0" collapsed="false">
      <c r="A856" s="15" t="s">
        <v>1874</v>
      </c>
      <c r="B856" s="22" t="s">
        <v>28</v>
      </c>
      <c r="C856" s="22" t="s">
        <v>1872</v>
      </c>
      <c r="D856" s="39" t="s">
        <v>1875</v>
      </c>
      <c r="E856" s="40"/>
      <c r="F856" s="41" t="n">
        <v>1464</v>
      </c>
      <c r="G856" s="20"/>
      <c r="H856" s="20" t="s">
        <v>37</v>
      </c>
    </row>
    <row r="857" customFormat="false" ht="25.5" hidden="false" customHeight="false" outlineLevel="0" collapsed="false">
      <c r="A857" s="15" t="s">
        <v>1876</v>
      </c>
      <c r="B857" s="22" t="s">
        <v>28</v>
      </c>
      <c r="C857" s="22" t="s">
        <v>1872</v>
      </c>
      <c r="D857" s="39" t="s">
        <v>1877</v>
      </c>
      <c r="E857" s="40"/>
      <c r="F857" s="41"/>
      <c r="G857" s="41" t="n">
        <v>10000</v>
      </c>
      <c r="H857" s="20" t="s">
        <v>37</v>
      </c>
    </row>
    <row r="858" customFormat="false" ht="25.5" hidden="false" customHeight="false" outlineLevel="0" collapsed="false">
      <c r="A858" s="15" t="s">
        <v>1878</v>
      </c>
      <c r="B858" s="22" t="s">
        <v>28</v>
      </c>
      <c r="C858" s="22" t="s">
        <v>1879</v>
      </c>
      <c r="D858" s="39" t="s">
        <v>1880</v>
      </c>
      <c r="E858" s="40"/>
      <c r="F858" s="41" t="n">
        <v>2400</v>
      </c>
      <c r="G858" s="41"/>
      <c r="H858" s="20" t="s">
        <v>37</v>
      </c>
    </row>
    <row r="859" customFormat="false" ht="38.25" hidden="false" customHeight="false" outlineLevel="0" collapsed="false">
      <c r="A859" s="15" t="s">
        <v>1881</v>
      </c>
      <c r="B859" s="22" t="s">
        <v>28</v>
      </c>
      <c r="C859" s="22" t="s">
        <v>1879</v>
      </c>
      <c r="D859" s="39" t="s">
        <v>1882</v>
      </c>
      <c r="E859" s="40"/>
      <c r="F859" s="41" t="n">
        <v>5700</v>
      </c>
      <c r="G859" s="41"/>
      <c r="H859" s="20" t="s">
        <v>37</v>
      </c>
    </row>
    <row r="860" customFormat="false" ht="12.75" hidden="false" customHeight="false" outlineLevel="0" collapsed="false">
      <c r="A860" s="15" t="s">
        <v>1883</v>
      </c>
      <c r="B860" s="22" t="s">
        <v>28</v>
      </c>
      <c r="C860" s="22" t="s">
        <v>1884</v>
      </c>
      <c r="D860" s="39" t="s">
        <v>1885</v>
      </c>
      <c r="E860" s="40"/>
      <c r="F860" s="41"/>
      <c r="G860" s="21" t="n">
        <v>186000</v>
      </c>
      <c r="H860" s="20" t="s">
        <v>20</v>
      </c>
    </row>
    <row r="861" customFormat="false" ht="25.5" hidden="false" customHeight="false" outlineLevel="0" collapsed="false">
      <c r="A861" s="15" t="s">
        <v>1886</v>
      </c>
      <c r="B861" s="22" t="s">
        <v>28</v>
      </c>
      <c r="C861" s="22" t="s">
        <v>1884</v>
      </c>
      <c r="D861" s="39" t="s">
        <v>1887</v>
      </c>
      <c r="E861" s="40"/>
      <c r="F861" s="41" t="n">
        <v>8000</v>
      </c>
      <c r="G861" s="20"/>
      <c r="H861" s="20" t="s">
        <v>37</v>
      </c>
    </row>
    <row r="862" customFormat="false" ht="25.5" hidden="false" customHeight="false" outlineLevel="0" collapsed="false">
      <c r="A862" s="15" t="s">
        <v>1888</v>
      </c>
      <c r="B862" s="22" t="s">
        <v>28</v>
      </c>
      <c r="C862" s="22" t="s">
        <v>1884</v>
      </c>
      <c r="D862" s="39" t="s">
        <v>1889</v>
      </c>
      <c r="E862" s="40"/>
      <c r="F862" s="41" t="n">
        <v>24500</v>
      </c>
      <c r="G862" s="20"/>
      <c r="H862" s="20" t="s">
        <v>37</v>
      </c>
    </row>
    <row r="863" customFormat="false" ht="51" hidden="false" customHeight="false" outlineLevel="0" collapsed="false">
      <c r="A863" s="15" t="s">
        <v>1890</v>
      </c>
      <c r="B863" s="22" t="s">
        <v>28</v>
      </c>
      <c r="C863" s="22" t="s">
        <v>1884</v>
      </c>
      <c r="D863" s="39" t="s">
        <v>1891</v>
      </c>
      <c r="E863" s="40"/>
      <c r="F863" s="41" t="n">
        <v>84000</v>
      </c>
      <c r="G863" s="20"/>
      <c r="H863" s="20" t="s">
        <v>20</v>
      </c>
    </row>
    <row r="864" customFormat="false" ht="25.5" hidden="false" customHeight="false" outlineLevel="0" collapsed="false">
      <c r="A864" s="15" t="s">
        <v>1892</v>
      </c>
      <c r="B864" s="22" t="s">
        <v>28</v>
      </c>
      <c r="C864" s="22" t="s">
        <v>1884</v>
      </c>
      <c r="D864" s="39" t="s">
        <v>1893</v>
      </c>
      <c r="E864" s="40"/>
      <c r="F864" s="20"/>
      <c r="G864" s="41" t="n">
        <v>75000</v>
      </c>
      <c r="H864" s="20" t="s">
        <v>20</v>
      </c>
    </row>
    <row r="865" customFormat="false" ht="25.5" hidden="false" customHeight="false" outlineLevel="0" collapsed="false">
      <c r="A865" s="15" t="s">
        <v>1894</v>
      </c>
      <c r="B865" s="22" t="s">
        <v>28</v>
      </c>
      <c r="C865" s="22" t="s">
        <v>1884</v>
      </c>
      <c r="D865" s="39" t="s">
        <v>1895</v>
      </c>
      <c r="E865" s="40"/>
      <c r="F865" s="20"/>
      <c r="G865" s="41" t="n">
        <v>503000</v>
      </c>
      <c r="H865" s="20" t="s">
        <v>17</v>
      </c>
    </row>
    <row r="866" customFormat="false" ht="12.75" hidden="false" customHeight="false" outlineLevel="0" collapsed="false">
      <c r="A866" s="15" t="s">
        <v>1896</v>
      </c>
      <c r="B866" s="22" t="s">
        <v>28</v>
      </c>
      <c r="C866" s="22" t="s">
        <v>1884</v>
      </c>
      <c r="D866" s="39" t="s">
        <v>1897</v>
      </c>
      <c r="E866" s="40"/>
      <c r="F866" s="20"/>
      <c r="G866" s="41" t="n">
        <v>350000</v>
      </c>
      <c r="H866" s="20" t="s">
        <v>17</v>
      </c>
    </row>
    <row r="867" customFormat="false" ht="38.25" hidden="false" customHeight="false" outlineLevel="0" collapsed="false">
      <c r="A867" s="15" t="s">
        <v>1898</v>
      </c>
      <c r="B867" s="22" t="s">
        <v>28</v>
      </c>
      <c r="C867" s="22" t="s">
        <v>1899</v>
      </c>
      <c r="D867" s="39" t="s">
        <v>1900</v>
      </c>
      <c r="E867" s="40"/>
      <c r="F867" s="41" t="n">
        <v>17605</v>
      </c>
      <c r="G867" s="41"/>
      <c r="H867" s="20" t="s">
        <v>37</v>
      </c>
    </row>
    <row r="868" customFormat="false" ht="12.75" hidden="false" customHeight="false" outlineLevel="0" collapsed="false">
      <c r="A868" s="15" t="s">
        <v>1901</v>
      </c>
      <c r="B868" s="22" t="s">
        <v>28</v>
      </c>
      <c r="C868" s="22" t="s">
        <v>1899</v>
      </c>
      <c r="D868" s="39" t="s">
        <v>1902</v>
      </c>
      <c r="E868" s="40"/>
      <c r="F868" s="20"/>
      <c r="G868" s="41" t="n">
        <v>25000</v>
      </c>
      <c r="H868" s="20" t="s">
        <v>37</v>
      </c>
    </row>
    <row r="869" customFormat="false" ht="25.5" hidden="false" customHeight="false" outlineLevel="0" collapsed="false">
      <c r="A869" s="15" t="s">
        <v>1903</v>
      </c>
      <c r="B869" s="22" t="s">
        <v>28</v>
      </c>
      <c r="C869" s="22" t="s">
        <v>1904</v>
      </c>
      <c r="D869" s="39" t="s">
        <v>1905</v>
      </c>
      <c r="E869" s="40"/>
      <c r="F869" s="20"/>
      <c r="G869" s="21" t="n">
        <v>15800</v>
      </c>
      <c r="H869" s="20" t="s">
        <v>37</v>
      </c>
    </row>
    <row r="870" customFormat="false" ht="51" hidden="false" customHeight="false" outlineLevel="0" collapsed="false">
      <c r="A870" s="15" t="s">
        <v>1906</v>
      </c>
      <c r="B870" s="22" t="s">
        <v>28</v>
      </c>
      <c r="C870" s="22" t="s">
        <v>1904</v>
      </c>
      <c r="D870" s="39" t="s">
        <v>1907</v>
      </c>
      <c r="E870" s="40"/>
      <c r="F870" s="20"/>
      <c r="G870" s="41" t="n">
        <v>16000</v>
      </c>
      <c r="H870" s="20" t="s">
        <v>37</v>
      </c>
    </row>
    <row r="871" customFormat="false" ht="25.5" hidden="false" customHeight="false" outlineLevel="0" collapsed="false">
      <c r="A871" s="15" t="s">
        <v>1908</v>
      </c>
      <c r="B871" s="22" t="s">
        <v>28</v>
      </c>
      <c r="C871" s="22" t="s">
        <v>1904</v>
      </c>
      <c r="D871" s="39" t="s">
        <v>1909</v>
      </c>
      <c r="E871" s="40"/>
      <c r="F871" s="41" t="n">
        <v>2500</v>
      </c>
      <c r="G871" s="20"/>
      <c r="H871" s="20" t="s">
        <v>37</v>
      </c>
    </row>
    <row r="872" customFormat="false" ht="38.25" hidden="false" customHeight="false" outlineLevel="0" collapsed="false">
      <c r="A872" s="15" t="s">
        <v>1910</v>
      </c>
      <c r="B872" s="22" t="s">
        <v>28</v>
      </c>
      <c r="C872" s="22" t="s">
        <v>1904</v>
      </c>
      <c r="D872" s="39" t="s">
        <v>1911</v>
      </c>
      <c r="E872" s="40"/>
      <c r="F872" s="41" t="n">
        <v>3800</v>
      </c>
      <c r="G872" s="20"/>
      <c r="H872" s="20" t="s">
        <v>37</v>
      </c>
    </row>
    <row r="873" customFormat="false" ht="25.5" hidden="false" customHeight="false" outlineLevel="0" collapsed="false">
      <c r="A873" s="15" t="s">
        <v>1912</v>
      </c>
      <c r="B873" s="22" t="s">
        <v>28</v>
      </c>
      <c r="C873" s="22" t="s">
        <v>1904</v>
      </c>
      <c r="D873" s="39" t="s">
        <v>1913</v>
      </c>
      <c r="E873" s="40"/>
      <c r="F873" s="41" t="n">
        <v>5000</v>
      </c>
      <c r="G873" s="20"/>
      <c r="H873" s="20" t="s">
        <v>37</v>
      </c>
    </row>
    <row r="874" customFormat="false" ht="51" hidden="false" customHeight="false" outlineLevel="0" collapsed="false">
      <c r="A874" s="15" t="s">
        <v>1914</v>
      </c>
      <c r="B874" s="22" t="s">
        <v>28</v>
      </c>
      <c r="C874" s="22" t="s">
        <v>1904</v>
      </c>
      <c r="D874" s="39" t="s">
        <v>1915</v>
      </c>
      <c r="E874" s="40"/>
      <c r="F874" s="41" t="n">
        <v>9940</v>
      </c>
      <c r="G874" s="20"/>
      <c r="H874" s="20" t="s">
        <v>37</v>
      </c>
    </row>
    <row r="875" customFormat="false" ht="51" hidden="false" customHeight="false" outlineLevel="0" collapsed="false">
      <c r="A875" s="15" t="s">
        <v>1916</v>
      </c>
      <c r="B875" s="22" t="s">
        <v>28</v>
      </c>
      <c r="C875" s="22" t="s">
        <v>1904</v>
      </c>
      <c r="D875" s="39" t="s">
        <v>1917</v>
      </c>
      <c r="E875" s="40"/>
      <c r="F875" s="20"/>
      <c r="G875" s="41" t="n">
        <v>25000</v>
      </c>
      <c r="H875" s="20" t="s">
        <v>37</v>
      </c>
    </row>
    <row r="876" customFormat="false" ht="38.25" hidden="false" customHeight="false" outlineLevel="0" collapsed="false">
      <c r="A876" s="15" t="s">
        <v>1918</v>
      </c>
      <c r="B876" s="22" t="s">
        <v>28</v>
      </c>
      <c r="C876" s="22" t="s">
        <v>1904</v>
      </c>
      <c r="D876" s="39" t="s">
        <v>1919</v>
      </c>
      <c r="E876" s="40"/>
      <c r="F876" s="20"/>
      <c r="G876" s="41" t="n">
        <v>35000</v>
      </c>
      <c r="H876" s="20" t="s">
        <v>37</v>
      </c>
    </row>
    <row r="877" customFormat="false" ht="25.5" hidden="false" customHeight="false" outlineLevel="0" collapsed="false">
      <c r="A877" s="15" t="s">
        <v>1920</v>
      </c>
      <c r="B877" s="22" t="s">
        <v>28</v>
      </c>
      <c r="C877" s="22" t="s">
        <v>1921</v>
      </c>
      <c r="D877" s="39" t="s">
        <v>1922</v>
      </c>
      <c r="E877" s="40"/>
      <c r="F877" s="20"/>
      <c r="G877" s="41" t="n">
        <v>43100</v>
      </c>
      <c r="H877" s="20" t="s">
        <v>37</v>
      </c>
    </row>
    <row r="878" customFormat="false" ht="25.5" hidden="false" customHeight="false" outlineLevel="0" collapsed="false">
      <c r="A878" s="15" t="s">
        <v>1923</v>
      </c>
      <c r="B878" s="22" t="s">
        <v>28</v>
      </c>
      <c r="C878" s="22" t="s">
        <v>1921</v>
      </c>
      <c r="D878" s="39" t="s">
        <v>1924</v>
      </c>
      <c r="E878" s="40"/>
      <c r="F878" s="41" t="n">
        <v>3200</v>
      </c>
      <c r="G878" s="20"/>
      <c r="H878" s="20" t="s">
        <v>37</v>
      </c>
    </row>
    <row r="879" customFormat="false" ht="25.5" hidden="false" customHeight="false" outlineLevel="0" collapsed="false">
      <c r="A879" s="15" t="s">
        <v>1925</v>
      </c>
      <c r="B879" s="22" t="s">
        <v>28</v>
      </c>
      <c r="C879" s="22" t="s">
        <v>1921</v>
      </c>
      <c r="D879" s="39" t="s">
        <v>1926</v>
      </c>
      <c r="E879" s="40"/>
      <c r="F879" s="41" t="n">
        <v>9200</v>
      </c>
      <c r="G879" s="20"/>
      <c r="H879" s="20" t="s">
        <v>37</v>
      </c>
    </row>
    <row r="880" customFormat="false" ht="38.25" hidden="false" customHeight="false" outlineLevel="0" collapsed="false">
      <c r="A880" s="15" t="s">
        <v>1927</v>
      </c>
      <c r="B880" s="22" t="s">
        <v>28</v>
      </c>
      <c r="C880" s="22" t="s">
        <v>1928</v>
      </c>
      <c r="D880" s="39" t="s">
        <v>1929</v>
      </c>
      <c r="E880" s="40"/>
      <c r="F880" s="41" t="n">
        <v>20000</v>
      </c>
      <c r="G880" s="20"/>
      <c r="H880" s="20" t="s">
        <v>37</v>
      </c>
    </row>
    <row r="881" customFormat="false" ht="25.5" hidden="false" customHeight="false" outlineLevel="0" collapsed="false">
      <c r="A881" s="15" t="s">
        <v>1930</v>
      </c>
      <c r="B881" s="22" t="s">
        <v>28</v>
      </c>
      <c r="C881" s="22" t="s">
        <v>1928</v>
      </c>
      <c r="D881" s="39" t="s">
        <v>1931</v>
      </c>
      <c r="E881" s="40"/>
      <c r="F881" s="20"/>
      <c r="G881" s="41" t="n">
        <v>50000</v>
      </c>
      <c r="H881" s="20" t="s">
        <v>20</v>
      </c>
    </row>
    <row r="882" customFormat="false" ht="38.25" hidden="false" customHeight="false" outlineLevel="0" collapsed="false">
      <c r="A882" s="15" t="s">
        <v>1932</v>
      </c>
      <c r="B882" s="22" t="s">
        <v>28</v>
      </c>
      <c r="C882" s="22" t="s">
        <v>1933</v>
      </c>
      <c r="D882" s="39" t="s">
        <v>1934</v>
      </c>
      <c r="E882" s="40"/>
      <c r="F882" s="41" t="n">
        <v>5000</v>
      </c>
      <c r="G882" s="20"/>
      <c r="H882" s="20" t="s">
        <v>37</v>
      </c>
    </row>
    <row r="883" customFormat="false" ht="25.5" hidden="false" customHeight="false" outlineLevel="0" collapsed="false">
      <c r="A883" s="15" t="s">
        <v>1935</v>
      </c>
      <c r="B883" s="22" t="s">
        <v>28</v>
      </c>
      <c r="C883" s="22" t="s">
        <v>1936</v>
      </c>
      <c r="D883" s="39" t="s">
        <v>1937</v>
      </c>
      <c r="E883" s="40"/>
      <c r="F883" s="41" t="n">
        <v>9272</v>
      </c>
      <c r="G883" s="20"/>
      <c r="H883" s="20" t="s">
        <v>37</v>
      </c>
    </row>
    <row r="884" customFormat="false" ht="12.75" hidden="false" customHeight="false" outlineLevel="0" collapsed="false">
      <c r="A884" s="15" t="s">
        <v>1938</v>
      </c>
      <c r="B884" s="22" t="s">
        <v>28</v>
      </c>
      <c r="C884" s="22" t="s">
        <v>1936</v>
      </c>
      <c r="D884" s="39" t="s">
        <v>1939</v>
      </c>
      <c r="E884" s="40"/>
      <c r="F884" s="41"/>
      <c r="G884" s="41" t="n">
        <v>10000</v>
      </c>
      <c r="H884" s="20" t="s">
        <v>37</v>
      </c>
    </row>
    <row r="885" customFormat="false" ht="25.5" hidden="false" customHeight="false" outlineLevel="0" collapsed="false">
      <c r="A885" s="15" t="s">
        <v>1940</v>
      </c>
      <c r="B885" s="22" t="s">
        <v>28</v>
      </c>
      <c r="C885" s="22" t="s">
        <v>1941</v>
      </c>
      <c r="D885" s="39" t="s">
        <v>1942</v>
      </c>
      <c r="E885" s="40"/>
      <c r="F885" s="41" t="n">
        <v>2440</v>
      </c>
      <c r="G885" s="41"/>
      <c r="H885" s="20" t="s">
        <v>37</v>
      </c>
    </row>
    <row r="886" customFormat="false" ht="38.25" hidden="false" customHeight="false" outlineLevel="0" collapsed="false">
      <c r="A886" s="15" t="s">
        <v>1943</v>
      </c>
      <c r="B886" s="22" t="s">
        <v>28</v>
      </c>
      <c r="C886" s="22" t="s">
        <v>1941</v>
      </c>
      <c r="D886" s="39" t="s">
        <v>1944</v>
      </c>
      <c r="E886" s="40"/>
      <c r="F886" s="41"/>
      <c r="G886" s="41" t="n">
        <v>15000</v>
      </c>
      <c r="H886" s="20" t="s">
        <v>37</v>
      </c>
    </row>
    <row r="887" customFormat="false" ht="51" hidden="false" customHeight="false" outlineLevel="0" collapsed="false">
      <c r="A887" s="15" t="s">
        <v>1945</v>
      </c>
      <c r="B887" s="22" t="s">
        <v>28</v>
      </c>
      <c r="C887" s="22" t="s">
        <v>1941</v>
      </c>
      <c r="D887" s="39" t="s">
        <v>1946</v>
      </c>
      <c r="E887" s="40"/>
      <c r="F887" s="41" t="n">
        <v>12200</v>
      </c>
      <c r="G887" s="20"/>
      <c r="H887" s="20" t="s">
        <v>37</v>
      </c>
    </row>
    <row r="888" customFormat="false" ht="25.5" hidden="false" customHeight="false" outlineLevel="0" collapsed="false">
      <c r="A888" s="15" t="s">
        <v>1947</v>
      </c>
      <c r="B888" s="22" t="s">
        <v>28</v>
      </c>
      <c r="C888" s="22" t="s">
        <v>1941</v>
      </c>
      <c r="D888" s="39" t="s">
        <v>1948</v>
      </c>
      <c r="E888" s="40"/>
      <c r="F888" s="41" t="n">
        <v>25366.81</v>
      </c>
      <c r="G888" s="20"/>
      <c r="H888" s="20" t="s">
        <v>37</v>
      </c>
    </row>
    <row r="889" customFormat="false" ht="25.5" hidden="false" customHeight="false" outlineLevel="0" collapsed="false">
      <c r="A889" s="15" t="s">
        <v>1949</v>
      </c>
      <c r="B889" s="22" t="s">
        <v>28</v>
      </c>
      <c r="C889" s="22" t="s">
        <v>1941</v>
      </c>
      <c r="D889" s="39" t="s">
        <v>1950</v>
      </c>
      <c r="E889" s="40"/>
      <c r="F889" s="20"/>
      <c r="G889" s="41" t="n">
        <v>150000</v>
      </c>
      <c r="H889" s="20" t="s">
        <v>20</v>
      </c>
    </row>
    <row r="890" customFormat="false" ht="25.5" hidden="false" customHeight="false" outlineLevel="0" collapsed="false">
      <c r="A890" s="15" t="s">
        <v>1951</v>
      </c>
      <c r="B890" s="22" t="s">
        <v>28</v>
      </c>
      <c r="C890" s="22" t="s">
        <v>1941</v>
      </c>
      <c r="D890" s="39" t="s">
        <v>1952</v>
      </c>
      <c r="E890" s="40"/>
      <c r="F890" s="20"/>
      <c r="G890" s="41" t="n">
        <v>50000</v>
      </c>
      <c r="H890" s="20" t="s">
        <v>20</v>
      </c>
    </row>
    <row r="891" customFormat="false" ht="25.5" hidden="false" customHeight="false" outlineLevel="0" collapsed="false">
      <c r="A891" s="15" t="s">
        <v>1953</v>
      </c>
      <c r="B891" s="22" t="s">
        <v>28</v>
      </c>
      <c r="C891" s="22" t="s">
        <v>1954</v>
      </c>
      <c r="D891" s="39" t="s">
        <v>1955</v>
      </c>
      <c r="E891" s="40"/>
      <c r="F891" s="20"/>
      <c r="G891" s="41" t="n">
        <v>70000</v>
      </c>
      <c r="H891" s="20" t="s">
        <v>20</v>
      </c>
    </row>
    <row r="892" customFormat="false" ht="38.25" hidden="false" customHeight="false" outlineLevel="0" collapsed="false">
      <c r="A892" s="15" t="s">
        <v>1956</v>
      </c>
      <c r="B892" s="22" t="s">
        <v>28</v>
      </c>
      <c r="C892" s="22" t="s">
        <v>1957</v>
      </c>
      <c r="D892" s="39" t="s">
        <v>1958</v>
      </c>
      <c r="E892" s="40"/>
      <c r="F892" s="41" t="n">
        <v>2440</v>
      </c>
      <c r="G892" s="20"/>
      <c r="H892" s="20" t="s">
        <v>37</v>
      </c>
    </row>
    <row r="893" customFormat="false" ht="25.5" hidden="false" customHeight="false" outlineLevel="0" collapsed="false">
      <c r="A893" s="15" t="s">
        <v>1959</v>
      </c>
      <c r="B893" s="22" t="s">
        <v>28</v>
      </c>
      <c r="C893" s="22" t="s">
        <v>1957</v>
      </c>
      <c r="D893" s="39" t="s">
        <v>1960</v>
      </c>
      <c r="E893" s="40"/>
      <c r="F893" s="20"/>
      <c r="G893" s="21" t="n">
        <v>150789</v>
      </c>
      <c r="H893" s="20" t="s">
        <v>20</v>
      </c>
    </row>
    <row r="894" customFormat="false" ht="25.5" hidden="false" customHeight="false" outlineLevel="0" collapsed="false">
      <c r="A894" s="15" t="s">
        <v>1961</v>
      </c>
      <c r="B894" s="22" t="s">
        <v>28</v>
      </c>
      <c r="C894" s="22" t="s">
        <v>1962</v>
      </c>
      <c r="D894" s="39" t="s">
        <v>1963</v>
      </c>
      <c r="E894" s="40"/>
      <c r="F894" s="20"/>
      <c r="G894" s="41" t="n">
        <v>200000</v>
      </c>
      <c r="H894" s="20" t="s">
        <v>17</v>
      </c>
    </row>
    <row r="895" customFormat="false" ht="12.75" hidden="false" customHeight="false" outlineLevel="0" collapsed="false">
      <c r="A895" s="15" t="s">
        <v>1964</v>
      </c>
      <c r="B895" s="22" t="s">
        <v>28</v>
      </c>
      <c r="C895" s="22" t="s">
        <v>1965</v>
      </c>
      <c r="D895" s="39" t="s">
        <v>1966</v>
      </c>
      <c r="E895" s="40"/>
      <c r="F895" s="41" t="n">
        <v>9400</v>
      </c>
      <c r="G895" s="20"/>
      <c r="H895" s="20" t="s">
        <v>37</v>
      </c>
    </row>
    <row r="896" customFormat="false" ht="25.5" hidden="false" customHeight="false" outlineLevel="0" collapsed="false">
      <c r="A896" s="15" t="s">
        <v>1967</v>
      </c>
      <c r="B896" s="22" t="s">
        <v>28</v>
      </c>
      <c r="C896" s="22" t="s">
        <v>1965</v>
      </c>
      <c r="D896" s="39" t="s">
        <v>1968</v>
      </c>
      <c r="E896" s="40"/>
      <c r="F896" s="41" t="n">
        <v>14650</v>
      </c>
      <c r="G896" s="20"/>
      <c r="H896" s="20" t="s">
        <v>37</v>
      </c>
    </row>
    <row r="897" customFormat="false" ht="25.5" hidden="false" customHeight="false" outlineLevel="0" collapsed="false">
      <c r="A897" s="15" t="s">
        <v>1969</v>
      </c>
      <c r="B897" s="22" t="s">
        <v>28</v>
      </c>
      <c r="C897" s="22" t="s">
        <v>1965</v>
      </c>
      <c r="D897" s="39" t="s">
        <v>1970</v>
      </c>
      <c r="E897" s="40"/>
      <c r="F897" s="41" t="n">
        <v>18300</v>
      </c>
      <c r="G897" s="20"/>
      <c r="H897" s="20" t="s">
        <v>37</v>
      </c>
    </row>
    <row r="898" customFormat="false" ht="12.75" hidden="false" customHeight="false" outlineLevel="0" collapsed="false">
      <c r="A898" s="15" t="s">
        <v>1971</v>
      </c>
      <c r="B898" s="22" t="s">
        <v>28</v>
      </c>
      <c r="C898" s="22" t="s">
        <v>1965</v>
      </c>
      <c r="D898" s="39" t="s">
        <v>1972</v>
      </c>
      <c r="E898" s="40"/>
      <c r="F898" s="41"/>
      <c r="G898" s="41" t="n">
        <v>50000</v>
      </c>
      <c r="H898" s="20" t="s">
        <v>20</v>
      </c>
    </row>
    <row r="899" customFormat="false" ht="38.25" hidden="false" customHeight="false" outlineLevel="0" collapsed="false">
      <c r="A899" s="15" t="s">
        <v>1973</v>
      </c>
      <c r="B899" s="22" t="s">
        <v>28</v>
      </c>
      <c r="C899" s="22" t="s">
        <v>1974</v>
      </c>
      <c r="D899" s="39" t="s">
        <v>1975</v>
      </c>
      <c r="E899" s="40"/>
      <c r="F899" s="41"/>
      <c r="G899" s="41" t="n">
        <v>57000</v>
      </c>
      <c r="H899" s="20" t="s">
        <v>20</v>
      </c>
    </row>
    <row r="900" customFormat="false" ht="38.25" hidden="false" customHeight="false" outlineLevel="0" collapsed="false">
      <c r="A900" s="15" t="s">
        <v>1976</v>
      </c>
      <c r="B900" s="22" t="s">
        <v>28</v>
      </c>
      <c r="C900" s="22" t="s">
        <v>1977</v>
      </c>
      <c r="D900" s="39" t="s">
        <v>1978</v>
      </c>
      <c r="E900" s="40"/>
      <c r="F900" s="41" t="n">
        <v>19800</v>
      </c>
      <c r="G900" s="20"/>
      <c r="H900" s="20" t="s">
        <v>37</v>
      </c>
    </row>
    <row r="901" customFormat="false" ht="25.5" hidden="false" customHeight="false" outlineLevel="0" collapsed="false">
      <c r="A901" s="15" t="s">
        <v>1979</v>
      </c>
      <c r="B901" s="22" t="s">
        <v>28</v>
      </c>
      <c r="C901" s="22" t="s">
        <v>1977</v>
      </c>
      <c r="D901" s="39" t="s">
        <v>1980</v>
      </c>
      <c r="E901" s="40"/>
      <c r="F901" s="41"/>
      <c r="G901" s="41" t="n">
        <v>30000</v>
      </c>
      <c r="H901" s="20" t="s">
        <v>37</v>
      </c>
    </row>
    <row r="902" customFormat="false" ht="38.25" hidden="false" customHeight="false" outlineLevel="0" collapsed="false">
      <c r="A902" s="15" t="s">
        <v>1981</v>
      </c>
      <c r="B902" s="22" t="s">
        <v>28</v>
      </c>
      <c r="C902" s="22" t="s">
        <v>1982</v>
      </c>
      <c r="D902" s="39" t="s">
        <v>1983</v>
      </c>
      <c r="E902" s="40"/>
      <c r="F902" s="41" t="n">
        <v>8052</v>
      </c>
      <c r="G902" s="20"/>
      <c r="H902" s="20" t="s">
        <v>37</v>
      </c>
    </row>
    <row r="903" customFormat="false" ht="25.5" hidden="false" customHeight="false" outlineLevel="0" collapsed="false">
      <c r="A903" s="15" t="s">
        <v>1984</v>
      </c>
      <c r="B903" s="22" t="s">
        <v>28</v>
      </c>
      <c r="C903" s="22" t="s">
        <v>1982</v>
      </c>
      <c r="D903" s="39" t="s">
        <v>1985</v>
      </c>
      <c r="E903" s="40"/>
      <c r="F903" s="41"/>
      <c r="G903" s="41" t="n">
        <v>30000</v>
      </c>
      <c r="H903" s="20" t="s">
        <v>37</v>
      </c>
    </row>
    <row r="904" customFormat="false" ht="25.5" hidden="false" customHeight="false" outlineLevel="0" collapsed="false">
      <c r="A904" s="15" t="s">
        <v>1986</v>
      </c>
      <c r="B904" s="22" t="s">
        <v>28</v>
      </c>
      <c r="C904" s="22" t="s">
        <v>1982</v>
      </c>
      <c r="D904" s="39" t="s">
        <v>1987</v>
      </c>
      <c r="E904" s="40"/>
      <c r="F904" s="41"/>
      <c r="G904" s="41" t="n">
        <v>80000</v>
      </c>
      <c r="H904" s="20" t="s">
        <v>20</v>
      </c>
    </row>
    <row r="905" customFormat="false" ht="25.5" hidden="false" customHeight="false" outlineLevel="0" collapsed="false">
      <c r="A905" s="15" t="s">
        <v>1988</v>
      </c>
      <c r="B905" s="22" t="s">
        <v>28</v>
      </c>
      <c r="C905" s="22" t="s">
        <v>1989</v>
      </c>
      <c r="D905" s="39" t="s">
        <v>1990</v>
      </c>
      <c r="E905" s="40"/>
      <c r="F905" s="41" t="n">
        <v>1830</v>
      </c>
      <c r="G905" s="20"/>
      <c r="H905" s="20" t="s">
        <v>37</v>
      </c>
    </row>
    <row r="906" customFormat="false" ht="12.75" hidden="false" customHeight="false" outlineLevel="0" collapsed="false">
      <c r="A906" s="15" t="s">
        <v>1991</v>
      </c>
      <c r="B906" s="22" t="s">
        <v>28</v>
      </c>
      <c r="C906" s="22" t="s">
        <v>1989</v>
      </c>
      <c r="D906" s="39" t="s">
        <v>1992</v>
      </c>
      <c r="E906" s="40"/>
      <c r="F906" s="20"/>
      <c r="G906" s="41" t="n">
        <v>40000</v>
      </c>
      <c r="H906" s="20" t="s">
        <v>37</v>
      </c>
    </row>
    <row r="907" customFormat="false" ht="25.5" hidden="false" customHeight="false" outlineLevel="0" collapsed="false">
      <c r="A907" s="15" t="s">
        <v>1993</v>
      </c>
      <c r="B907" s="22" t="s">
        <v>28</v>
      </c>
      <c r="C907" s="22" t="s">
        <v>1989</v>
      </c>
      <c r="D907" s="39" t="s">
        <v>1994</v>
      </c>
      <c r="E907" s="40"/>
      <c r="F907" s="41" t="n">
        <v>2196</v>
      </c>
      <c r="G907" s="20"/>
      <c r="H907" s="20" t="s">
        <v>37</v>
      </c>
    </row>
    <row r="908" customFormat="false" ht="25.5" hidden="false" customHeight="false" outlineLevel="0" collapsed="false">
      <c r="A908" s="15" t="s">
        <v>1995</v>
      </c>
      <c r="B908" s="22" t="s">
        <v>28</v>
      </c>
      <c r="C908" s="22" t="s">
        <v>1989</v>
      </c>
      <c r="D908" s="39" t="s">
        <v>1996</v>
      </c>
      <c r="E908" s="40"/>
      <c r="F908" s="41" t="n">
        <v>3538</v>
      </c>
      <c r="G908" s="20"/>
      <c r="H908" s="20" t="s">
        <v>37</v>
      </c>
    </row>
    <row r="909" customFormat="false" ht="38.25" hidden="false" customHeight="false" outlineLevel="0" collapsed="false">
      <c r="A909" s="15" t="s">
        <v>1997</v>
      </c>
      <c r="B909" s="22" t="s">
        <v>28</v>
      </c>
      <c r="C909" s="22" t="s">
        <v>1989</v>
      </c>
      <c r="D909" s="39" t="s">
        <v>1998</v>
      </c>
      <c r="E909" s="40"/>
      <c r="F909" s="41" t="n">
        <v>6441.6</v>
      </c>
      <c r="G909" s="20"/>
      <c r="H909" s="20" t="s">
        <v>37</v>
      </c>
    </row>
    <row r="910" customFormat="false" ht="25.5" hidden="false" customHeight="false" outlineLevel="0" collapsed="false">
      <c r="A910" s="15" t="s">
        <v>1999</v>
      </c>
      <c r="B910" s="22" t="s">
        <v>28</v>
      </c>
      <c r="C910" s="22" t="s">
        <v>1989</v>
      </c>
      <c r="D910" s="39" t="s">
        <v>2000</v>
      </c>
      <c r="E910" s="40"/>
      <c r="F910" s="41" t="n">
        <v>7320</v>
      </c>
      <c r="G910" s="20"/>
      <c r="H910" s="20" t="s">
        <v>37</v>
      </c>
    </row>
    <row r="911" customFormat="false" ht="12.75" hidden="false" customHeight="false" outlineLevel="0" collapsed="false">
      <c r="A911" s="15" t="s">
        <v>2001</v>
      </c>
      <c r="B911" s="22" t="s">
        <v>28</v>
      </c>
      <c r="C911" s="22" t="s">
        <v>1989</v>
      </c>
      <c r="D911" s="39" t="s">
        <v>2002</v>
      </c>
      <c r="E911" s="40"/>
      <c r="F911" s="41"/>
      <c r="G911" s="41" t="n">
        <v>25000</v>
      </c>
      <c r="H911" s="20" t="s">
        <v>37</v>
      </c>
    </row>
    <row r="912" customFormat="false" ht="25.5" hidden="false" customHeight="false" outlineLevel="0" collapsed="false">
      <c r="A912" s="15" t="s">
        <v>2003</v>
      </c>
      <c r="B912" s="22" t="s">
        <v>28</v>
      </c>
      <c r="C912" s="22" t="s">
        <v>1989</v>
      </c>
      <c r="D912" s="39" t="s">
        <v>2004</v>
      </c>
      <c r="E912" s="40"/>
      <c r="F912" s="41" t="n">
        <v>8100</v>
      </c>
      <c r="G912" s="20"/>
      <c r="H912" s="20" t="s">
        <v>37</v>
      </c>
    </row>
    <row r="913" customFormat="false" ht="38.25" hidden="false" customHeight="false" outlineLevel="0" collapsed="false">
      <c r="A913" s="15" t="s">
        <v>2005</v>
      </c>
      <c r="B913" s="22" t="s">
        <v>28</v>
      </c>
      <c r="C913" s="22" t="s">
        <v>1989</v>
      </c>
      <c r="D913" s="39" t="s">
        <v>2006</v>
      </c>
      <c r="E913" s="40"/>
      <c r="F913" s="41" t="n">
        <v>8906</v>
      </c>
      <c r="G913" s="20"/>
      <c r="H913" s="20" t="s">
        <v>37</v>
      </c>
    </row>
    <row r="914" customFormat="false" ht="25.5" hidden="false" customHeight="false" outlineLevel="0" collapsed="false">
      <c r="A914" s="15" t="s">
        <v>2007</v>
      </c>
      <c r="B914" s="22" t="s">
        <v>28</v>
      </c>
      <c r="C914" s="22" t="s">
        <v>1989</v>
      </c>
      <c r="D914" s="39" t="s">
        <v>2008</v>
      </c>
      <c r="E914" s="40"/>
      <c r="F914" s="41" t="n">
        <v>10872.8</v>
      </c>
      <c r="G914" s="20"/>
      <c r="H914" s="20" t="s">
        <v>37</v>
      </c>
    </row>
    <row r="915" customFormat="false" ht="25.5" hidden="false" customHeight="false" outlineLevel="0" collapsed="false">
      <c r="A915" s="15" t="s">
        <v>2009</v>
      </c>
      <c r="B915" s="22" t="s">
        <v>28</v>
      </c>
      <c r="C915" s="22" t="s">
        <v>1989</v>
      </c>
      <c r="D915" s="39" t="s">
        <v>2010</v>
      </c>
      <c r="E915" s="40"/>
      <c r="F915" s="41" t="n">
        <v>18544</v>
      </c>
      <c r="G915" s="20"/>
      <c r="H915" s="20" t="s">
        <v>37</v>
      </c>
    </row>
    <row r="916" customFormat="false" ht="12.75" hidden="false" customHeight="false" outlineLevel="0" collapsed="false">
      <c r="A916" s="15" t="s">
        <v>2011</v>
      </c>
      <c r="B916" s="22" t="s">
        <v>28</v>
      </c>
      <c r="C916" s="22" t="s">
        <v>1989</v>
      </c>
      <c r="D916" s="39" t="s">
        <v>2012</v>
      </c>
      <c r="E916" s="40"/>
      <c r="F916" s="41"/>
      <c r="G916" s="41" t="n">
        <v>70000</v>
      </c>
      <c r="H916" s="20" t="s">
        <v>20</v>
      </c>
    </row>
    <row r="917" customFormat="false" ht="25.5" hidden="false" customHeight="false" outlineLevel="0" collapsed="false">
      <c r="A917" s="15" t="s">
        <v>2013</v>
      </c>
      <c r="B917" s="22" t="s">
        <v>28</v>
      </c>
      <c r="C917" s="22" t="s">
        <v>1989</v>
      </c>
      <c r="D917" s="39" t="s">
        <v>2014</v>
      </c>
      <c r="E917" s="40"/>
      <c r="F917" s="41" t="n">
        <v>22570</v>
      </c>
      <c r="G917" s="20"/>
      <c r="H917" s="20" t="s">
        <v>37</v>
      </c>
    </row>
    <row r="918" customFormat="false" ht="38.25" hidden="false" customHeight="false" outlineLevel="0" collapsed="false">
      <c r="A918" s="15" t="s">
        <v>2015</v>
      </c>
      <c r="B918" s="22" t="s">
        <v>28</v>
      </c>
      <c r="C918" s="22" t="s">
        <v>1989</v>
      </c>
      <c r="D918" s="39" t="s">
        <v>2016</v>
      </c>
      <c r="E918" s="40"/>
      <c r="F918" s="41" t="n">
        <f aca="false">4123.6+79300</f>
        <v>83423.6</v>
      </c>
      <c r="G918" s="20"/>
      <c r="H918" s="20" t="s">
        <v>20</v>
      </c>
    </row>
    <row r="919" customFormat="false" ht="51" hidden="false" customHeight="false" outlineLevel="0" collapsed="false">
      <c r="A919" s="15" t="s">
        <v>2017</v>
      </c>
      <c r="B919" s="22" t="s">
        <v>28</v>
      </c>
      <c r="C919" s="22" t="s">
        <v>1989</v>
      </c>
      <c r="D919" s="39" t="s">
        <v>2018</v>
      </c>
      <c r="E919" s="40"/>
      <c r="F919" s="20"/>
      <c r="G919" s="41" t="n">
        <v>50000</v>
      </c>
      <c r="H919" s="20" t="s">
        <v>20</v>
      </c>
    </row>
    <row r="920" customFormat="false" ht="25.5" hidden="false" customHeight="false" outlineLevel="0" collapsed="false">
      <c r="A920" s="15" t="s">
        <v>2019</v>
      </c>
      <c r="B920" s="22" t="s">
        <v>28</v>
      </c>
      <c r="C920" s="22" t="s">
        <v>1989</v>
      </c>
      <c r="D920" s="39" t="s">
        <v>2020</v>
      </c>
      <c r="E920" s="40"/>
      <c r="F920" s="20"/>
      <c r="G920" s="41" t="n">
        <v>200000</v>
      </c>
      <c r="H920" s="20" t="s">
        <v>17</v>
      </c>
    </row>
    <row r="921" customFormat="false" ht="12.75" hidden="false" customHeight="false" outlineLevel="0" collapsed="false">
      <c r="A921" s="15" t="s">
        <v>2021</v>
      </c>
      <c r="B921" s="22" t="s">
        <v>28</v>
      </c>
      <c r="C921" s="22" t="s">
        <v>1989</v>
      </c>
      <c r="D921" s="39" t="s">
        <v>2022</v>
      </c>
      <c r="E921" s="40"/>
      <c r="F921" s="20"/>
      <c r="G921" s="41" t="n">
        <v>10000</v>
      </c>
      <c r="H921" s="20" t="s">
        <v>37</v>
      </c>
    </row>
    <row r="922" customFormat="false" ht="12.75" hidden="false" customHeight="false" outlineLevel="0" collapsed="false">
      <c r="A922" s="15" t="s">
        <v>2023</v>
      </c>
      <c r="B922" s="22" t="s">
        <v>28</v>
      </c>
      <c r="C922" s="22" t="s">
        <v>1989</v>
      </c>
      <c r="D922" s="39" t="s">
        <v>2012</v>
      </c>
      <c r="E922" s="40"/>
      <c r="F922" s="20"/>
      <c r="G922" s="41" t="n">
        <v>30000</v>
      </c>
      <c r="H922" s="20" t="s">
        <v>37</v>
      </c>
    </row>
    <row r="923" customFormat="false" ht="25.5" hidden="false" customHeight="false" outlineLevel="0" collapsed="false">
      <c r="A923" s="15" t="s">
        <v>2024</v>
      </c>
      <c r="B923" s="22" t="s">
        <v>28</v>
      </c>
      <c r="C923" s="22" t="s">
        <v>2025</v>
      </c>
      <c r="D923" s="39" t="s">
        <v>2026</v>
      </c>
      <c r="E923" s="40"/>
      <c r="F923" s="20"/>
      <c r="G923" s="41" t="n">
        <v>20000</v>
      </c>
      <c r="H923" s="20" t="s">
        <v>37</v>
      </c>
    </row>
    <row r="924" customFormat="false" ht="38.25" hidden="false" customHeight="false" outlineLevel="0" collapsed="false">
      <c r="A924" s="15" t="s">
        <v>2027</v>
      </c>
      <c r="B924" s="22" t="s">
        <v>28</v>
      </c>
      <c r="C924" s="22" t="s">
        <v>2028</v>
      </c>
      <c r="D924" s="39" t="s">
        <v>2029</v>
      </c>
      <c r="E924" s="40"/>
      <c r="F924" s="41" t="n">
        <v>3728.91</v>
      </c>
      <c r="G924" s="20"/>
      <c r="H924" s="20" t="s">
        <v>37</v>
      </c>
    </row>
    <row r="925" customFormat="false" ht="63.75" hidden="false" customHeight="false" outlineLevel="0" collapsed="false">
      <c r="A925" s="15" t="s">
        <v>2030</v>
      </c>
      <c r="B925" s="22" t="s">
        <v>28</v>
      </c>
      <c r="C925" s="22" t="s">
        <v>2028</v>
      </c>
      <c r="D925" s="39" t="s">
        <v>2031</v>
      </c>
      <c r="E925" s="40"/>
      <c r="F925" s="41" t="n">
        <v>14145.57</v>
      </c>
      <c r="G925" s="20"/>
      <c r="H925" s="20" t="s">
        <v>37</v>
      </c>
    </row>
    <row r="926" customFormat="false" ht="38.25" hidden="false" customHeight="false" outlineLevel="0" collapsed="false">
      <c r="A926" s="15" t="s">
        <v>2032</v>
      </c>
      <c r="B926" s="22" t="s">
        <v>28</v>
      </c>
      <c r="C926" s="22" t="s">
        <v>2028</v>
      </c>
      <c r="D926" s="39" t="s">
        <v>2033</v>
      </c>
      <c r="E926" s="40"/>
      <c r="F926" s="41"/>
      <c r="G926" s="41" t="n">
        <v>80000</v>
      </c>
      <c r="H926" s="20" t="s">
        <v>20</v>
      </c>
    </row>
    <row r="927" customFormat="false" ht="25.5" hidden="false" customHeight="false" outlineLevel="0" collapsed="false">
      <c r="A927" s="15" t="s">
        <v>2034</v>
      </c>
      <c r="B927" s="22" t="s">
        <v>28</v>
      </c>
      <c r="C927" s="22" t="s">
        <v>2028</v>
      </c>
      <c r="D927" s="39" t="s">
        <v>2035</v>
      </c>
      <c r="E927" s="40"/>
      <c r="F927" s="41" t="n">
        <v>15204.01</v>
      </c>
      <c r="G927" s="20"/>
      <c r="H927" s="20" t="s">
        <v>37</v>
      </c>
    </row>
    <row r="928" customFormat="false" ht="25.5" hidden="false" customHeight="false" outlineLevel="0" collapsed="false">
      <c r="A928" s="15" t="s">
        <v>2036</v>
      </c>
      <c r="B928" s="22" t="s">
        <v>28</v>
      </c>
      <c r="C928" s="22" t="s">
        <v>2028</v>
      </c>
      <c r="D928" s="39" t="s">
        <v>2037</v>
      </c>
      <c r="E928" s="40"/>
      <c r="F928" s="41" t="n">
        <v>92500</v>
      </c>
      <c r="G928" s="20"/>
      <c r="H928" s="20" t="s">
        <v>20</v>
      </c>
    </row>
    <row r="929" customFormat="false" ht="38.25" hidden="false" customHeight="false" outlineLevel="0" collapsed="false">
      <c r="A929" s="15" t="s">
        <v>2038</v>
      </c>
      <c r="B929" s="22" t="s">
        <v>28</v>
      </c>
      <c r="C929" s="22" t="s">
        <v>2039</v>
      </c>
      <c r="D929" s="39" t="s">
        <v>2040</v>
      </c>
      <c r="E929" s="40"/>
      <c r="F929" s="41" t="n">
        <v>7950</v>
      </c>
      <c r="G929" s="20"/>
      <c r="H929" s="20" t="s">
        <v>37</v>
      </c>
    </row>
    <row r="930" customFormat="false" ht="12.75" hidden="false" customHeight="false" outlineLevel="0" collapsed="false">
      <c r="A930" s="15" t="s">
        <v>2041</v>
      </c>
      <c r="B930" s="22" t="s">
        <v>28</v>
      </c>
      <c r="C930" s="22" t="s">
        <v>2042</v>
      </c>
      <c r="D930" s="39" t="s">
        <v>2043</v>
      </c>
      <c r="E930" s="40"/>
      <c r="F930" s="20"/>
      <c r="G930" s="41" t="n">
        <v>17500</v>
      </c>
      <c r="H930" s="20" t="s">
        <v>37</v>
      </c>
    </row>
    <row r="931" customFormat="false" ht="12.75" hidden="false" customHeight="false" outlineLevel="0" collapsed="false">
      <c r="A931" s="15" t="s">
        <v>2044</v>
      </c>
      <c r="B931" s="22" t="s">
        <v>28</v>
      </c>
      <c r="C931" s="22" t="s">
        <v>2045</v>
      </c>
      <c r="D931" s="39" t="s">
        <v>2046</v>
      </c>
      <c r="E931" s="40"/>
      <c r="F931" s="20"/>
      <c r="G931" s="41" t="n">
        <v>25000</v>
      </c>
      <c r="H931" s="20" t="s">
        <v>37</v>
      </c>
    </row>
    <row r="932" customFormat="false" ht="25.5" hidden="false" customHeight="false" outlineLevel="0" collapsed="false">
      <c r="A932" s="15" t="s">
        <v>2047</v>
      </c>
      <c r="B932" s="22" t="s">
        <v>28</v>
      </c>
      <c r="C932" s="22" t="s">
        <v>2048</v>
      </c>
      <c r="D932" s="39" t="s">
        <v>2049</v>
      </c>
      <c r="E932" s="40"/>
      <c r="F932" s="41" t="n">
        <v>1525</v>
      </c>
      <c r="G932" s="20"/>
      <c r="H932" s="20" t="s">
        <v>37</v>
      </c>
    </row>
    <row r="933" customFormat="false" ht="25.5" hidden="false" customHeight="false" outlineLevel="0" collapsed="false">
      <c r="A933" s="15" t="s">
        <v>2050</v>
      </c>
      <c r="B933" s="22" t="s">
        <v>28</v>
      </c>
      <c r="C933" s="22" t="s">
        <v>2048</v>
      </c>
      <c r="D933" s="39" t="s">
        <v>2051</v>
      </c>
      <c r="E933" s="40"/>
      <c r="F933" s="20"/>
      <c r="G933" s="41" t="n">
        <v>20000</v>
      </c>
      <c r="H933" s="20" t="s">
        <v>37</v>
      </c>
    </row>
    <row r="934" customFormat="false" ht="12.75" hidden="false" customHeight="false" outlineLevel="0" collapsed="false">
      <c r="A934" s="15" t="s">
        <v>2052</v>
      </c>
      <c r="B934" s="22" t="s">
        <v>28</v>
      </c>
      <c r="C934" s="22" t="s">
        <v>2053</v>
      </c>
      <c r="D934" s="39" t="s">
        <v>2054</v>
      </c>
      <c r="E934" s="40"/>
      <c r="F934" s="20"/>
      <c r="G934" s="41" t="n">
        <v>63000</v>
      </c>
      <c r="H934" s="20" t="s">
        <v>20</v>
      </c>
    </row>
    <row r="935" customFormat="false" ht="25.5" hidden="false" customHeight="false" outlineLevel="0" collapsed="false">
      <c r="A935" s="15" t="s">
        <v>2055</v>
      </c>
      <c r="B935" s="22" t="s">
        <v>28</v>
      </c>
      <c r="C935" s="22" t="s">
        <v>2056</v>
      </c>
      <c r="D935" s="39" t="s">
        <v>2057</v>
      </c>
      <c r="E935" s="40"/>
      <c r="F935" s="41" t="n">
        <v>5860</v>
      </c>
      <c r="G935" s="20"/>
      <c r="H935" s="20" t="s">
        <v>37</v>
      </c>
    </row>
    <row r="936" customFormat="false" ht="38.25" hidden="false" customHeight="false" outlineLevel="0" collapsed="false">
      <c r="A936" s="15" t="s">
        <v>2058</v>
      </c>
      <c r="B936" s="22" t="s">
        <v>28</v>
      </c>
      <c r="C936" s="22" t="s">
        <v>2059</v>
      </c>
      <c r="D936" s="39" t="s">
        <v>2060</v>
      </c>
      <c r="E936" s="40"/>
      <c r="F936" s="41" t="n">
        <v>2500</v>
      </c>
      <c r="G936" s="20"/>
      <c r="H936" s="20" t="s">
        <v>37</v>
      </c>
    </row>
    <row r="937" customFormat="false" ht="12.75" hidden="false" customHeight="false" outlineLevel="0" collapsed="false">
      <c r="A937" s="15" t="s">
        <v>2061</v>
      </c>
      <c r="B937" s="22" t="s">
        <v>28</v>
      </c>
      <c r="C937" s="22" t="s">
        <v>2059</v>
      </c>
      <c r="D937" s="39" t="s">
        <v>2062</v>
      </c>
      <c r="E937" s="40"/>
      <c r="F937" s="38"/>
      <c r="G937" s="41" t="n">
        <v>10000</v>
      </c>
      <c r="H937" s="20" t="s">
        <v>37</v>
      </c>
    </row>
    <row r="938" customFormat="false" ht="25.5" hidden="false" customHeight="false" outlineLevel="0" collapsed="false">
      <c r="A938" s="15" t="s">
        <v>2063</v>
      </c>
      <c r="B938" s="22" t="s">
        <v>28</v>
      </c>
      <c r="C938" s="22" t="s">
        <v>2059</v>
      </c>
      <c r="D938" s="39" t="s">
        <v>2064</v>
      </c>
      <c r="E938" s="40"/>
      <c r="F938" s="41" t="n">
        <v>6500</v>
      </c>
      <c r="G938" s="20"/>
      <c r="H938" s="20" t="s">
        <v>37</v>
      </c>
    </row>
    <row r="939" customFormat="false" ht="25.5" hidden="false" customHeight="false" outlineLevel="0" collapsed="false">
      <c r="A939" s="15" t="s">
        <v>2065</v>
      </c>
      <c r="B939" s="22" t="s">
        <v>28</v>
      </c>
      <c r="C939" s="22" t="s">
        <v>2059</v>
      </c>
      <c r="D939" s="39" t="s">
        <v>2066</v>
      </c>
      <c r="E939" s="40"/>
      <c r="F939" s="41" t="n">
        <v>19500</v>
      </c>
      <c r="G939" s="20"/>
      <c r="H939" s="20" t="s">
        <v>37</v>
      </c>
    </row>
    <row r="940" customFormat="false" ht="38.25" hidden="false" customHeight="false" outlineLevel="0" collapsed="false">
      <c r="A940" s="15" t="s">
        <v>2067</v>
      </c>
      <c r="B940" s="22" t="s">
        <v>28</v>
      </c>
      <c r="C940" s="22" t="s">
        <v>2068</v>
      </c>
      <c r="D940" s="39" t="s">
        <v>2069</v>
      </c>
      <c r="E940" s="40"/>
      <c r="F940" s="20"/>
      <c r="G940" s="21" t="n">
        <v>151900</v>
      </c>
      <c r="H940" s="20" t="s">
        <v>20</v>
      </c>
    </row>
    <row r="941" customFormat="false" ht="25.5" hidden="false" customHeight="false" outlineLevel="0" collapsed="false">
      <c r="A941" s="15" t="s">
        <v>2070</v>
      </c>
      <c r="B941" s="22" t="s">
        <v>28</v>
      </c>
      <c r="C941" s="22" t="s">
        <v>2071</v>
      </c>
      <c r="D941" s="39" t="s">
        <v>2072</v>
      </c>
      <c r="E941" s="40"/>
      <c r="F941" s="20"/>
      <c r="G941" s="21" t="n">
        <v>15000</v>
      </c>
      <c r="H941" s="20" t="s">
        <v>37</v>
      </c>
    </row>
    <row r="942" customFormat="false" ht="25.5" hidden="false" customHeight="false" outlineLevel="0" collapsed="false">
      <c r="A942" s="15" t="s">
        <v>2073</v>
      </c>
      <c r="B942" s="22" t="s">
        <v>2074</v>
      </c>
      <c r="C942" s="22" t="s">
        <v>2075</v>
      </c>
      <c r="D942" s="39" t="s">
        <v>2076</v>
      </c>
      <c r="E942" s="40"/>
      <c r="F942" s="41" t="n">
        <v>30500</v>
      </c>
      <c r="G942" s="26"/>
      <c r="H942" s="20" t="s">
        <v>37</v>
      </c>
    </row>
    <row r="943" customFormat="false" ht="25.5" hidden="false" customHeight="false" outlineLevel="0" collapsed="false">
      <c r="A943" s="46"/>
      <c r="B943" s="46"/>
      <c r="C943" s="47" t="s">
        <v>2077</v>
      </c>
      <c r="D943" s="48"/>
      <c r="E943" s="49" t="n">
        <v>615990.21</v>
      </c>
      <c r="F943" s="38"/>
      <c r="G943" s="20"/>
      <c r="H943" s="20" t="s">
        <v>37</v>
      </c>
    </row>
    <row r="944" customFormat="false" ht="15" hidden="false" customHeight="false" outlineLevel="0" collapsed="false">
      <c r="B944" s="46"/>
      <c r="C944" s="50"/>
      <c r="D944" s="51"/>
      <c r="E944" s="52" t="n">
        <f aca="false">SUM(E5:E943)</f>
        <v>618430.21</v>
      </c>
      <c r="F944" s="52" t="n">
        <f aca="false">SUM(F5:F943)</f>
        <v>22779869.9772137</v>
      </c>
      <c r="G944" s="52" t="n">
        <f aca="false">SUM(G5:G943)</f>
        <v>24130011</v>
      </c>
      <c r="H944" s="53"/>
    </row>
    <row r="945" customFormat="false" ht="15.75" hidden="false" customHeight="false" outlineLevel="0" collapsed="false">
      <c r="E945" s="54" t="n">
        <f aca="false">E944+F944+G944</f>
        <v>47528311.1872137</v>
      </c>
      <c r="F945" s="54"/>
      <c r="G945" s="54"/>
      <c r="H945" s="55"/>
    </row>
    <row r="946" customFormat="false" ht="12.75" hidden="false" customHeight="false" outlineLevel="0" collapsed="false">
      <c r="B946" s="46"/>
      <c r="C946" s="50"/>
      <c r="D946" s="51"/>
      <c r="E946" s="56"/>
      <c r="F946" s="57"/>
      <c r="G946" s="58"/>
      <c r="H946" s="58"/>
    </row>
  </sheetData>
  <autoFilter ref="A4:I945"/>
  <mergeCells count="1">
    <mergeCell ref="E945:G945"/>
  </mergeCells>
  <printOptions headings="false" gridLines="false" gridLinesSet="true" horizontalCentered="false" verticalCentered="false"/>
  <pageMargins left="0.720138888888889" right="0.157638888888889" top="0.511805555555556" bottom="0.870138888888889" header="0.511811023622047" footer="0.51180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9.13"/>
    <col collapsed="false" customWidth="true" hidden="false" outlineLevel="0" max="3" min="3" style="0" width="27.99"/>
    <col collapsed="false" customWidth="true" hidden="false" outlineLevel="0" max="4" min="4" style="0" width="25.99"/>
    <col collapsed="false" customWidth="true" hidden="false" outlineLevel="0" max="5" min="5" style="0" width="11.7"/>
  </cols>
  <sheetData>
    <row r="6" customFormat="false" ht="15.75" hidden="false" customHeight="false" outlineLevel="0" collapsed="false">
      <c r="A6" s="59" t="s">
        <v>0</v>
      </c>
      <c r="B6" s="60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1" t="s">
        <v>2078</v>
      </c>
      <c r="B7" s="62"/>
      <c r="C7" s="62"/>
      <c r="D7" s="63"/>
    </row>
    <row r="8" customFormat="false" ht="12.75" hidden="false" customHeight="false" outlineLevel="0" collapsed="false">
      <c r="A8" s="61" t="s">
        <v>2079</v>
      </c>
      <c r="B8" s="62"/>
      <c r="C8" s="62"/>
      <c r="D8" s="63"/>
    </row>
    <row r="9" customFormat="false" ht="12.75" hidden="false" customHeight="false" outlineLevel="0" collapsed="false">
      <c r="A9" s="61"/>
      <c r="B9" s="62"/>
      <c r="C9" s="62"/>
      <c r="D9" s="63"/>
    </row>
    <row r="10" customFormat="false" ht="12.75" hidden="false" customHeight="false" outlineLevel="0" collapsed="false">
      <c r="A10" s="61" t="s">
        <v>2080</v>
      </c>
      <c r="B10" s="64"/>
      <c r="C10" s="64"/>
      <c r="D10" s="63"/>
    </row>
    <row r="11" customFormat="false" ht="12.75" hidden="false" customHeight="false" outlineLevel="0" collapsed="false">
      <c r="A11" s="65"/>
      <c r="B11" s="65"/>
      <c r="C11" s="65"/>
      <c r="D11" s="65"/>
    </row>
    <row r="12" customFormat="false" ht="15.75" hidden="false" customHeight="false" outlineLevel="0" collapsed="false">
      <c r="A12" s="66" t="s">
        <v>2081</v>
      </c>
      <c r="B12" s="66"/>
      <c r="C12" s="66"/>
      <c r="D12" s="66"/>
    </row>
    <row r="13" customFormat="false" ht="75" hidden="false" customHeight="false" outlineLevel="0" collapsed="false">
      <c r="B13" s="67" t="s">
        <v>2082</v>
      </c>
      <c r="C13" s="67" t="s">
        <v>2083</v>
      </c>
      <c r="D13" s="67" t="s">
        <v>2084</v>
      </c>
    </row>
    <row r="14" customFormat="false" ht="15" hidden="false" customHeight="false" outlineLevel="0" collapsed="false">
      <c r="A14" s="67" t="s">
        <v>2077</v>
      </c>
      <c r="B14" s="68" t="n">
        <v>967134.94</v>
      </c>
      <c r="C14" s="68" t="n">
        <v>0</v>
      </c>
      <c r="D14" s="68" t="n">
        <v>0</v>
      </c>
    </row>
    <row r="15" customFormat="false" ht="30" hidden="false" customHeight="false" outlineLevel="0" collapsed="false">
      <c r="A15" s="67" t="s">
        <v>2085</v>
      </c>
      <c r="B15" s="68" t="n">
        <v>0</v>
      </c>
      <c r="C15" s="68" t="n">
        <v>4230195.41</v>
      </c>
      <c r="D15" s="68" t="n">
        <v>12088469</v>
      </c>
    </row>
    <row r="16" customFormat="false" ht="30" hidden="false" customHeight="false" outlineLevel="0" collapsed="false">
      <c r="A16" s="67" t="s">
        <v>2086</v>
      </c>
      <c r="B16" s="68" t="n">
        <v>0</v>
      </c>
      <c r="C16" s="68" t="n">
        <v>4051329.86</v>
      </c>
      <c r="D16" s="68" t="n">
        <v>8264920</v>
      </c>
    </row>
    <row r="17" customFormat="false" ht="30" hidden="false" customHeight="false" outlineLevel="0" collapsed="false">
      <c r="A17" s="67" t="s">
        <v>2087</v>
      </c>
      <c r="B17" s="68" t="n">
        <v>0</v>
      </c>
      <c r="C17" s="68" t="n">
        <v>6532255</v>
      </c>
      <c r="D17" s="68" t="n">
        <v>0</v>
      </c>
    </row>
    <row r="18" customFormat="false" ht="30" hidden="false" customHeight="false" outlineLevel="0" collapsed="false">
      <c r="A18" s="67" t="s">
        <v>2088</v>
      </c>
      <c r="B18" s="68" t="n">
        <v>0</v>
      </c>
      <c r="C18" s="68" t="n">
        <v>2848773.79</v>
      </c>
      <c r="D18" s="68" t="n">
        <v>1466622</v>
      </c>
    </row>
    <row r="19" customFormat="false" ht="30" hidden="false" customHeight="false" outlineLevel="0" collapsed="false">
      <c r="A19" s="67" t="s">
        <v>2089</v>
      </c>
      <c r="B19" s="68" t="n">
        <v>0</v>
      </c>
      <c r="C19" s="69" t="n">
        <v>6866100</v>
      </c>
      <c r="D19" s="69" t="n">
        <v>0</v>
      </c>
      <c r="E19" s="42"/>
    </row>
    <row r="20" customFormat="false" ht="30" hidden="false" customHeight="false" outlineLevel="0" collapsed="false">
      <c r="A20" s="67" t="s">
        <v>2090</v>
      </c>
      <c r="B20" s="68" t="n">
        <v>0</v>
      </c>
      <c r="C20" s="68" t="n">
        <v>2043700</v>
      </c>
      <c r="D20" s="68" t="n">
        <v>0</v>
      </c>
    </row>
    <row r="21" customFormat="false" ht="30" hidden="false" customHeight="false" outlineLevel="0" collapsed="false">
      <c r="A21" s="67" t="s">
        <v>2091</v>
      </c>
      <c r="B21" s="68" t="n">
        <v>0</v>
      </c>
      <c r="C21" s="68" t="n">
        <v>0</v>
      </c>
      <c r="D21" s="68" t="n">
        <v>700000</v>
      </c>
    </row>
    <row r="22" customFormat="false" ht="30" hidden="false" customHeight="false" outlineLevel="0" collapsed="false">
      <c r="A22" s="67" t="s">
        <v>2092</v>
      </c>
      <c r="B22" s="68" t="n">
        <v>0</v>
      </c>
      <c r="C22" s="68" t="n">
        <v>0</v>
      </c>
      <c r="D22" s="68" t="n">
        <v>910000</v>
      </c>
    </row>
    <row r="23" customFormat="false" ht="15" hidden="false" customHeight="false" outlineLevel="0" collapsed="false">
      <c r="A23" s="67" t="s">
        <v>2093</v>
      </c>
      <c r="B23" s="68" t="n">
        <v>0</v>
      </c>
      <c r="C23" s="68" t="n">
        <v>30500</v>
      </c>
      <c r="D23" s="68" t="n">
        <v>0</v>
      </c>
    </row>
    <row r="24" customFormat="false" ht="15.75" hidden="false" customHeight="false" outlineLevel="0" collapsed="false">
      <c r="A24" s="67" t="s">
        <v>2094</v>
      </c>
      <c r="B24" s="70" t="n">
        <f aca="false">SUM(B14:B22)</f>
        <v>967134.94</v>
      </c>
      <c r="C24" s="71" t="n">
        <f aca="false">SUM(C14:C23)</f>
        <v>26602854.06</v>
      </c>
      <c r="D24" s="71" t="n">
        <f aca="false">SUM(D14:D23)</f>
        <v>23430011</v>
      </c>
    </row>
    <row r="25" customFormat="false" ht="15.75" hidden="false" customHeight="true" outlineLevel="0" collapsed="false">
      <c r="A25" s="67" t="s">
        <v>2095</v>
      </c>
      <c r="B25" s="54" t="n">
        <f aca="false">B24+C24+D24</f>
        <v>51000000</v>
      </c>
      <c r="C25" s="54"/>
      <c r="D25" s="54"/>
    </row>
    <row r="26" customFormat="false" ht="13.5" hidden="false" customHeight="true" outlineLevel="0" collapsed="false">
      <c r="C26" s="42"/>
    </row>
    <row r="27" customFormat="false" ht="13.5" hidden="false" customHeight="true" outlineLevel="0" collapsed="false">
      <c r="C27" s="42"/>
    </row>
    <row r="28" customFormat="false" ht="13.5" hidden="false" customHeight="true" outlineLevel="0" collapsed="false">
      <c r="A28" s="72"/>
      <c r="C28" s="42"/>
    </row>
    <row r="29" customFormat="false" ht="13.5" hidden="false" customHeight="true" outlineLevel="0" collapsed="false">
      <c r="A29" s="72"/>
      <c r="C29" s="42"/>
    </row>
    <row r="31" customFormat="false" ht="14.25" hidden="false" customHeight="false" outlineLevel="0" collapsed="false">
      <c r="A31" s="73"/>
    </row>
    <row r="32" customFormat="false" ht="14.25" hidden="false" customHeight="false" outlineLevel="0" collapsed="false">
      <c r="A32" s="73"/>
    </row>
    <row r="33" customFormat="false" ht="14.25" hidden="false" customHeight="false" outlineLevel="0" collapsed="false">
      <c r="A33" s="73"/>
    </row>
    <row r="34" customFormat="false" ht="14.25" hidden="false" customHeight="false" outlineLevel="0" collapsed="false">
      <c r="A34" s="73"/>
    </row>
    <row r="35" customFormat="false" ht="14.25" hidden="false" customHeight="false" outlineLevel="0" collapsed="false">
      <c r="A35" s="73"/>
    </row>
    <row r="36" customFormat="false" ht="14.25" hidden="false" customHeight="false" outlineLevel="0" collapsed="false">
      <c r="A36" s="73"/>
    </row>
    <row r="37" customFormat="false" ht="14.25" hidden="false" customHeight="false" outlineLevel="0" collapsed="false">
      <c r="A37" s="73"/>
    </row>
    <row r="38" customFormat="false" ht="14.25" hidden="false" customHeight="false" outlineLevel="0" collapsed="false">
      <c r="A38" s="73"/>
    </row>
  </sheetData>
  <mergeCells count="2">
    <mergeCell ref="A12:D12"/>
    <mergeCell ref="B25:D25"/>
  </mergeCells>
  <printOptions headings="false" gridLines="false" gridLinesSet="true" horizontalCentered="true" verticalCentered="false"/>
  <pageMargins left="0.433333333333333" right="0.315277777777778" top="0.433333333333333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ce</cp:lastModifiedBy>
  <cp:lastPrinted>2017-03-07T09:27:24Z</cp:lastPrinted>
  <dcterms:modified xsi:type="dcterms:W3CDTF">2017-04-03T14:24:46Z</dcterms:modified>
  <cp:revision>0</cp:revision>
  <dc:subject/>
  <dc:title/>
</cp:coreProperties>
</file>